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6" sheetId="4" state="visible" r:id="rId5"/>
    <sheet name="Лист5" sheetId="5" state="hidden" r:id="rId6"/>
    <sheet name="0707 Лист7" sheetId="6" state="visible" r:id="rId7"/>
    <sheet name="Лист8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95,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</xdr:colOff>
                <xdr:row>48</xdr:row>
                <xdr:rowOff>7</xdr:rowOff>
              </xdr:from>
              <xdr:to>
                <xdr:col>145</xdr:col>
                <xdr:colOff>2</xdr:colOff>
                <xdr:row>53</xdr:row>
                <xdr:rowOff>36</xdr:rowOff>
              </xdr:to>
            </anchor>
          </commentPr>
        </mc:Choice>
        <mc:Fallback/>
      </mc:AlternateContent>
    </comment>
    <comment ref="C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4</xdr:colOff>
                <xdr:row>60</xdr:row>
                <xdr:rowOff>14</xdr:rowOff>
              </xdr:from>
              <xdr:to>
                <xdr:col>145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DX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9</xdr:col>
                <xdr:colOff>4</xdr:colOff>
                <xdr:row>64</xdr:row>
                <xdr:rowOff>2</xdr:rowOff>
              </xdr:from>
              <xdr:to>
                <xdr:col>146</xdr:col>
                <xdr:colOff>2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7600 руб., в том числе 0707 - 13254,47,0801 - 14345,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74</xdr:row>
                <xdr:rowOff>0</xdr:rowOff>
              </xdr:from>
              <xdr:to>
                <xdr:col>56</xdr:col>
                <xdr:colOff>2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427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21 год</t>
  </si>
  <si>
    <t xml:space="preserve">Код и наименование фукциональной статьи расходов</t>
  </si>
  <si>
    <t xml:space="preserve">0707 МОЛОДЁЖНАЯ ПОЛИТИКА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Главный инженер</t>
  </si>
  <si>
    <t xml:space="preserve">Главный специалист по связям с общественностью</t>
  </si>
  <si>
    <t xml:space="preserve">Ведущий специалист по кадрам</t>
  </si>
  <si>
    <t xml:space="preserve">Юрисконсульт</t>
  </si>
  <si>
    <t xml:space="preserve">Специалист по охране труда</t>
  </si>
  <si>
    <t xml:space="preserve">Инженер-энергетик</t>
  </si>
  <si>
    <t xml:space="preserve">Инженер по организации управления производством</t>
  </si>
  <si>
    <t xml:space="preserve">Осветитель</t>
  </si>
  <si>
    <t xml:space="preserve">Вахтер</t>
  </si>
  <si>
    <t xml:space="preserve">Дворник</t>
  </si>
  <si>
    <t xml:space="preserve">Уборщик</t>
  </si>
  <si>
    <t xml:space="preserve">Гардеробщик</t>
  </si>
  <si>
    <t xml:space="preserve">Заведующий хозяйством</t>
  </si>
  <si>
    <t xml:space="preserve">Ведущий экономист</t>
  </si>
  <si>
    <t xml:space="preserve">Ведущий бухгалтер</t>
  </si>
  <si>
    <t xml:space="preserve">Бухгалтер 1 категории</t>
  </si>
  <si>
    <t xml:space="preserve">Руководитель клубного формирования</t>
  </si>
  <si>
    <t xml:space="preserve">Звукорежиссер</t>
  </si>
  <si>
    <t xml:space="preserve">Специалист по закупкам</t>
  </si>
  <si>
    <t xml:space="preserve">Кассир</t>
  </si>
  <si>
    <t xml:space="preserve">Фонд стимулирующих выплат </t>
  </si>
  <si>
    <t xml:space="preserve">Работа с молодежью по различным направлениям деятельности молодежной политики (Губернаторский молодежный отряд)(Разнорабочий) </t>
  </si>
  <si>
    <t xml:space="preserve">Всего по КОСГУ 211 :</t>
  </si>
  <si>
    <t xml:space="preserve">1.2. Расчеты (обоснования) пособий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 (КВР 111)</t>
  </si>
  <si>
    <t xml:space="preserve">Наименование расходов</t>
  </si>
  <si>
    <t xml:space="preserve">Количество работников, чел.</t>
  </si>
  <si>
    <t xml:space="preserve">Средний размер выплаты на одного работника, руб.</t>
  </si>
  <si>
    <t xml:space="preserve">Сумма, руб.</t>
  </si>
  <si>
    <t xml:space="preserve">5=3*4</t>
  </si>
  <si>
    <t xml:space="preserve">Пособия за первые три дня временной нетрудоспособности за счет средств работодателя в случае заболевания работника, в том числе остаток субсидия на финансовое обеспечение выполнения муниципального задания на 01.01.2021 10 413,64 руб.</t>
  </si>
  <si>
    <t xml:space="preserve">Итого по КОСГУ 266:</t>
  </si>
  <si>
    <t xml:space="preserve">х</t>
  </si>
  <si>
    <t xml:space="preserve">1.2.1 Расчеты (обоснования) выходного пособия организационно-штатные мероприятия, приводящие к сокращению численности (штата) (КВР 111)</t>
  </si>
  <si>
    <t xml:space="preserve">Выходное пособие организационно-штатные мероприятия, приводящие к сокращению численности (штата)</t>
  </si>
  <si>
    <t xml:space="preserve">4 общий</t>
  </si>
  <si>
    <t xml:space="preserve">266/111</t>
  </si>
  <si>
    <t xml:space="preserve">226/112</t>
  </si>
  <si>
    <t xml:space="preserve">223/244</t>
  </si>
  <si>
    <t xml:space="preserve">223/247</t>
  </si>
  <si>
    <t xml:space="preserve">264/321</t>
  </si>
  <si>
    <t xml:space="preserve">292/853</t>
  </si>
  <si>
    <t xml:space="preserve">16546817,74 + остаток 10413,64</t>
  </si>
  <si>
    <t xml:space="preserve">должно быть</t>
  </si>
  <si>
    <t xml:space="preserve">1.3. Расчеты (обоснования) выплат персоналу при направлении в служебные командировки (КВР 112)</t>
  </si>
  <si>
    <t xml:space="preserve">Средний размер выплат на одного работника в день, руб.</t>
  </si>
  <si>
    <t xml:space="preserve">Количество дней</t>
  </si>
  <si>
    <t xml:space="preserve">Сумма, руб. </t>
  </si>
  <si>
    <t xml:space="preserve">6=3*4*5</t>
  </si>
  <si>
    <t xml:space="preserve">Итого по КОСГУ 212: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Ежемесячные компенсационные выплаты в размере работникам, находящимся в отпуске по уходу за ребенком до достижения им возраста 3-х лет </t>
  </si>
  <si>
    <t xml:space="preserve">1.5. Расчеты (обоснования) выплат персоналу на прохождение медицинского осмотра (КВР 112)</t>
  </si>
  <si>
    <t xml:space="preserve">Первичный медосмотр 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ы (обоснования) страховых взносов на обязательное страхование в Пенсионный фонд Российской Федерации, </t>
  </si>
  <si>
    <t xml:space="preserve">в Фонд социального страхования Российской Федерации, в Федеральный фонд обязательного медицинского страхования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</t>
  </si>
  <si>
    <t xml:space="preserve">по ставке 22,0 %</t>
  </si>
  <si>
    <t xml:space="preserve">56561,32 возврат от фсс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9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9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1.8. Расчеты (обоснования) выплат пособия по социальной помощи, выплачиваемые работодателями, нанимателями бывшим работникам в натуральной форме (КВР 119)</t>
  </si>
  <si>
    <t xml:space="preserve">Пособие по социальной помощи, выплачиваемые работодателями, нанимателями бывшим работникам в натуральной форме</t>
  </si>
  <si>
    <t xml:space="preserve">Итого по КОСГУ 265:</t>
  </si>
  <si>
    <t xml:space="preserve">2. Расчеты (обоснования) социальных и иных выплат населению (строка 2200)</t>
  </si>
  <si>
    <t xml:space="preserve">КФО 4          субсидия на финансовое обеспечение выполнения муниципального задания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Расходы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Плюс/минус</t>
  </si>
  <si>
    <t xml:space="preserve">5=3*4/100</t>
  </si>
  <si>
    <t xml:space="preserve">Налоги, пошлины и сборы</t>
  </si>
  <si>
    <t xml:space="preserve">Итого по КОСГУ 291:</t>
  </si>
  <si>
    <t xml:space="preserve">Итого по КОСГУ 292:</t>
  </si>
  <si>
    <t xml:space="preserve">Штрафы за нарушение законодательства о закупках и нарушение условий контрактов (договоров) - неустойка в виде пени</t>
  </si>
  <si>
    <t xml:space="preserve">Итого по КОСГУ 293: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6. Расчеты (обоснования) расходов на прочую закупку товаров, работ, услуг (КВР 244,247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Услуги связи (предоставление абонентской линии, местные соединения)</t>
  </si>
  <si>
    <t xml:space="preserve">Услуги  Интернет (пр.Победы,3)</t>
  </si>
  <si>
    <t xml:space="preserve">Услуги  Интернет (ул.Мира 15)</t>
  </si>
  <si>
    <t xml:space="preserve">Услуги  Интернет (пр.Победы,7)</t>
  </si>
  <si>
    <t xml:space="preserve">Услуги почтовой связи (пересылка почтовых отправлений, приобретение почтовых марок, маркированных конвертов и т.п.)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плюс/минус по КФО</t>
  </si>
  <si>
    <t xml:space="preserve">КФО 5                                 субсидии на иные цели</t>
  </si>
  <si>
    <t xml:space="preserve">КФО 2                     поступления от оказания услуг (выполнения работ) на платной основе и иной приносящей доход деятельности</t>
  </si>
  <si>
    <t xml:space="preserve">Транспортные расходы для поездки на конкурсы</t>
  </si>
  <si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Мероприятие согласно областного плана мероприятий (поездки на конкурсы,мероприятия)</t>
    </r>
  </si>
  <si>
    <t xml:space="preserve">Автопробег, посвященный Дню Победы (Перевозка генератора,звуковой аппаратуры,перевозка участников мероприятия)</t>
  </si>
  <si>
    <t xml:space="preserve">Организация и проведение военно-полевых сборов имени Героя Советского Союза капитана Галкина М.П. (Доставка членов военно-полевых сборов до места проведения мероприятия и обратно)</t>
  </si>
  <si>
    <t xml:space="preserve">Участие в областном фестивале молодежных клубов и центров (Доставка молодежи к месту проведения мероприятия и обратно)</t>
  </si>
  <si>
    <t xml:space="preserve">Открытый конкурс молодых модельеров "Золотая нить" (Доставка жюри до места проведения мероприятия и обратно) </t>
  </si>
  <si>
    <t xml:space="preserve">Реализация комплекса мер по сохранению исторической памяти "Церемонии захоронения останков погибших защитников Отечества"  (Транспортные расходы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поездки на экскурсии в СПб и по Киришскому району)</t>
  </si>
  <si>
    <t xml:space="preserve">Итого по КОСГУ 222:</t>
  </si>
  <si>
    <t xml:space="preserve">6.3. Расчеты (обоснования) расходов на оплату коммунальных услуг КВР 244,247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6=3*4*5/100</t>
  </si>
  <si>
    <t xml:space="preserve">Водоотведение I полугодие по адресам:ул.Мира , д.15;пр.Победы, д.3;пр.Победы, д.7;</t>
  </si>
  <si>
    <t xml:space="preserve">Водоотведение II полугодие по адресам:ул.Мира , д.15;пр.Победы, д.3;пр.Победы, д.7;</t>
  </si>
  <si>
    <t xml:space="preserve">Водоснабжение I полугодие по адресам:ул.Мира , д.15;пр.Победы, д.3;пр.Победы, д.7;</t>
  </si>
  <si>
    <t xml:space="preserve">Водоснабжение II полугодие по адресам:ул.Мира , д.15;пр.Победы, д.3;пр.Победы, д.7;</t>
  </si>
  <si>
    <t xml:space="preserve">Оказание услуг по обращению с ТКО </t>
  </si>
  <si>
    <t xml:space="preserve">Компонент на теплоноситель I полугодие;пр.Победы, д.3;пр.Победы, д.7;</t>
  </si>
  <si>
    <t xml:space="preserve">Компонент на теплоноситель II полугодие;пр.Победы, д.3;пр.Победы, д.7;</t>
  </si>
  <si>
    <t xml:space="preserve">Компонент на тепловую энергию I полугодие ;пр.Победы, д.3;пр.Победы, д.7;</t>
  </si>
  <si>
    <t xml:space="preserve">Компонент на тепловую энергию II полугодие ;пр.Победы, д.3;пр.Победы, д.7;</t>
  </si>
  <si>
    <t xml:space="preserve">Ком.услуги, предоставленные на общедомовые нужды (пр.Победы,3 и пр.Победы,7</t>
  </si>
  <si>
    <t xml:space="preserve">Плата за негативное воздействие на работу ЦСВ (I квартал)</t>
  </si>
  <si>
    <t xml:space="preserve">Плата за негативное воздействие на работу ЦСВ (II квартал)</t>
  </si>
  <si>
    <t xml:space="preserve">Итого по КОСГУ 223 КВР 244 :</t>
  </si>
  <si>
    <t xml:space="preserve">Электроэнергия по адресам:ул.Мира , д.15;пр.Победы, д.3;пр.Победы, д.7;</t>
  </si>
  <si>
    <t xml:space="preserve">Теплоэнергия I полугодие по адресам:ул.Мира </t>
  </si>
  <si>
    <t xml:space="preserve">Теплоэнергия II полугодие по адресам:ул.Мира , д.15</t>
  </si>
  <si>
    <t xml:space="preserve">Резерв по коммунальным платежам</t>
  </si>
  <si>
    <t xml:space="preserve">Итого по КОСГУ 223 КВР 247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4. Расчеты (обоснования) расходов на на уплату штрафов за нарушение законодательства о налогах и сборах КВР 853</t>
  </si>
  <si>
    <t xml:space="preserve">Размер штрафа (пени), руб. </t>
  </si>
  <si>
    <t xml:space="preserve">Стоимость работ (услуг), руб.</t>
  </si>
  <si>
    <t xml:space="preserve">Штрафы, пени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5. Расчеты (обоснования) расходов на оплату работ, услуг по содержанию имущества</t>
  </si>
  <si>
    <t xml:space="preserve">Проведение инструментальных исследований в помещениях МАУ «МДЦ «Восход»: скорость движения воздуха, определение влажности, определение температуры, освещенность</t>
  </si>
  <si>
    <t xml:space="preserve">Техническое обслуживание автоматической пожарной сигнализации и системы оповещения о пожаре  АПС и СО (пр.Победы,7) </t>
  </si>
  <si>
    <t xml:space="preserve">Техническое обслуживание средств охранно-пожарной сигнализации (ОПС) (ул.Мира,15)       </t>
  </si>
  <si>
    <t xml:space="preserve">Работы по очистке снежных масс территории по адресу: ул. Мира, д. 15</t>
  </si>
  <si>
    <t xml:space="preserve">Расчистка кровли здания от снега и наледи по адресу: ул. Мира. д. 15</t>
  </si>
  <si>
    <t xml:space="preserve">Работа по дератизации помещений по адресу: ул. Мира д.15, пр,Победы 3 </t>
  </si>
  <si>
    <t xml:space="preserve">Гидропневматическая промывка и опрессовка системы центрального отопления</t>
  </si>
  <si>
    <t xml:space="preserve">Испытание внутреннего противопожарного водопровода , пожарных кранов по адресу: ул. Мира, д. 15</t>
  </si>
  <si>
    <t xml:space="preserve">Испытание внутреннего противопожарного водопровода, пожарных кранов по адресу: пр-кт Победы, д.3</t>
  </si>
  <si>
    <t xml:space="preserve">Испытание средств защиты: боты диэлектрические , перчатки диэлектрические ,указатель напряжения, лестница 2 колена</t>
  </si>
  <si>
    <t xml:space="preserve">Техническое обслуживание внутридомовых сетей (Мира,15)</t>
  </si>
  <si>
    <t xml:space="preserve">Ремонт звукового оборудования</t>
  </si>
  <si>
    <t xml:space="preserve">Работы по дезинсекции помещений МА "МДЦ" Восход"7,3/кв.м*300</t>
  </si>
  <si>
    <t xml:space="preserve">Химчистка+отпаривание (не снимая) штора синяя 150 кв.м</t>
  </si>
  <si>
    <t xml:space="preserve">Тех.обслуживание ККТ</t>
  </si>
  <si>
    <t xml:space="preserve">Заправка картриджа </t>
  </si>
  <si>
    <t xml:space="preserve">Ремонт, обслуживание компьютерной техники и оргтехники, оборудования, в т.ч. звукового оборудования</t>
  </si>
  <si>
    <t xml:space="preserve">Выполнение сантехнических ремонтных работ в помещении кухни МАУ "МДЦ "Восход"</t>
  </si>
  <si>
    <t xml:space="preserve">Измерение сопротивления изоляции проводов и кабелей в помещениях (ул.Мира,15; пр.Победы,3; пр.Победы,7, ул. Мира 25)</t>
  </si>
  <si>
    <t xml:space="preserve">Огнезащитная обработка занавеси по адресу: ул. Мира, д. 15</t>
  </si>
  <si>
    <t xml:space="preserve">Сервисное обслуживание оборудования вентиляции ул. Мира д.15,, в том числе остаток на 01.01.2021 10 413,64</t>
  </si>
  <si>
    <t xml:space="preserve">Стирка и глажка штор (арлекин) 11 кв.м</t>
  </si>
  <si>
    <t xml:space="preserve">Химчистка+отпаривание (не снимая) штора кремовая 72,8 кв.м</t>
  </si>
  <si>
    <t xml:space="preserve">Техническое обслуживание автоматической пожарной сигнализации и системы оповещения о пожаре (АПС и СО) по адресу: пр.Победы, д.3</t>
  </si>
  <si>
    <t xml:space="preserve">Огнезащитная обработка пола сцены по адресу: ул. Мира, д. 15</t>
  </si>
  <si>
    <t xml:space="preserve">Содержание и ремонт общего имущества многоквартирного дома (пр.Победы,3: 9416,70 руб. * 12)</t>
  </si>
  <si>
    <t xml:space="preserve">Содержание и ремонт общего имущества многоквартирного дома ( пр. Победы, 7: 1736,40 * 12)</t>
  </si>
  <si>
    <t xml:space="preserve">Ежемесячный взнос на капитальный ремонт общего имущества  в многоквартирном доме (адреса: Победы 3, Победы 7, Пионерская 5-17 403,00 кв.м *8,24 руб.*12 мес.)</t>
  </si>
  <si>
    <t xml:space="preserve">Ежемесячный взнос на капитальный ремонт общего имущества  в многоквартирном доме (адрес:Мира 25: 149,9 кв.м *8,24 руб.*12 мес.)</t>
  </si>
  <si>
    <t xml:space="preserve">Техническое обслуживание АИТП по адресу: ул.Мира,15</t>
  </si>
  <si>
    <t xml:space="preserve">Ремонт крыльца здания МАУ «МДЦ «Восход» (по адресу — ул.Мира, д.15)</t>
  </si>
  <si>
    <t xml:space="preserve">Ремонт кабинета бухгалтерии и коридора 2-го этажа</t>
  </si>
  <si>
    <t xml:space="preserve">Заправка и перезарядка огнетушителей (9 шт.*360 руб.)</t>
  </si>
  <si>
    <t xml:space="preserve">Ремонт отопительной системы ул.Мира д.15</t>
  </si>
  <si>
    <t xml:space="preserve">Ежемесячный взнос на кап.ремонт ул.Мира,25 (с 07.04.2020 по 31.12.2020 по тарифу (149,9 кв.м.*7,92/30*24дн. + 149,9 кв.м.*7,92*8 мес))</t>
  </si>
  <si>
    <t xml:space="preserve">Замена аккумулятора в блоке питания автоматической пожарной сигнализации пр.Победы д.3</t>
  </si>
  <si>
    <t xml:space="preserve">Замена канализационных труб, смесителей по адресу Победы,д.3</t>
  </si>
  <si>
    <t xml:space="preserve">Ремонт системы отопления по адресу, Мира, д.15</t>
  </si>
  <si>
    <t xml:space="preserve">6.6. Расчеты (обоснования) расходов на оплату прочих работ, услуг </t>
  </si>
  <si>
    <t xml:space="preserve">Оценка рисков </t>
  </si>
  <si>
    <t xml:space="preserve">Работы по разработке и проведению процедуры по управлепнию профессиональными рисками с установлением метода оценки</t>
  </si>
  <si>
    <t xml:space="preserve">Уход за предоставляемыми вестибюльными коврами (пр.Мира,15 и пр.Победы,3) -514,68*23 смены ковров в год * 2 адреса</t>
  </si>
  <si>
    <t xml:space="preserve">Услуги пультовой охраны по адресу: ул. Мира, д. 15</t>
  </si>
  <si>
    <t xml:space="preserve">Услуги пультовой охраны по адресу: пр.победы,д.3</t>
  </si>
  <si>
    <t xml:space="preserve">Техническое обслуживание, ремонт и круглогодичный мониторинг средств сигнализации (ТС) (ул.Мира,15)</t>
  </si>
  <si>
    <t xml:space="preserve">Обучение по программе «Эксплуатация и безопасное обслуживание электрических установок"</t>
  </si>
  <si>
    <t xml:space="preserve">Обучение по программе "Эксплуатация и безопасное обслуживание тепловых энергоустановок"</t>
  </si>
  <si>
    <t xml:space="preserve">Обучение по программе "Пожарная безопасность. Обучение руководителей и лиц, ответственных за пожарную безопасность по пожарно-техническому минимуму»</t>
  </si>
  <si>
    <t xml:space="preserve">Организация выступлений приглашенных групп для проведения мероприятий (Джамп)</t>
  </si>
  <si>
    <t xml:space="preserve">Техническое оформление и программное обеспечение (Джамп)</t>
  </si>
  <si>
    <t xml:space="preserve">Охранные услуги на мероприятиях (Джамп): 420руб/ч**3ч*2охранника*6мероприятий</t>
  </si>
  <si>
    <t xml:space="preserve">Интерактивная игра "Я выбираю"  Услуги по изготовлению дизайн-макета полиграфической продукции</t>
  </si>
  <si>
    <t xml:space="preserve">Мероприятие согласно областного плана мероприятий (Услуги по по организации кофе-брейка)</t>
  </si>
  <si>
    <t xml:space="preserve">Мероприятие согласно областного плана мероприятий (Услуги по оформлению фото-зоны)</t>
  </si>
  <si>
    <t xml:space="preserve">Мероприятие согласно областного плана мероприятий (Услуги по организации работы жюри на мероприятии)</t>
  </si>
  <si>
    <t xml:space="preserve">Турнир по армейскому рукопашному бою, посвященному 800- летию со дня рождения Александра Невского (Услуги фельдшера скорой медицинской помощи без автотранспорта)</t>
  </si>
  <si>
    <t xml:space="preserve">Турнир по армейскому рукопашному бою, посвященному 800- летию со дня рождения Александра Невского (Услуги по организации мероприятия)</t>
  </si>
  <si>
    <t xml:space="preserve">Молодежный фестиваль (Организация и проведение мероприятия)</t>
  </si>
  <si>
    <t xml:space="preserve">Молодежный фестиваль (Оплата руководителю практических занятий)</t>
  </si>
  <si>
    <t xml:space="preserve">Участие в областном фестивале молодежных клубов и центров (Организация кофе-брейка)</t>
  </si>
  <si>
    <t xml:space="preserve">Автопробег,посвященный Дню Победы (Цветочная продукция, венок искусственный)</t>
  </si>
  <si>
    <t xml:space="preserve">Автопробег,посвященный Дню Победы (медицинское обслуживание)</t>
  </si>
  <si>
    <t xml:space="preserve">Автопробег,посвященный Дню Победы (предоставление мобильного туалета)</t>
  </si>
  <si>
    <t xml:space="preserve">Автопробег,посвященный Дню Победы (дезинсекция)</t>
  </si>
  <si>
    <t xml:space="preserve">Организация и проведение военно-полевых сборов имени Героя Советского Союза капитана Галкина М.П.(предоставление мобильного туалета)</t>
  </si>
  <si>
    <t xml:space="preserve">Организация и проведение военно-полевых сборов имени Героя Советского Союза капитана Галкина М.П.(дезинсекция)</t>
  </si>
  <si>
    <t xml:space="preserve">Организация и проведение военно-полевых сборов имени Героя Советского Союза капитана Галкина М.П. (услуги по организации работы руководителя практических занятий на мероприятии)</t>
  </si>
  <si>
    <t xml:space="preserve">Сбор с учреждения(победителя) по результатам проведения, участия в  электронной процедуре </t>
  </si>
  <si>
    <t xml:space="preserve">Создание и выдача сертификата на право использования СКЗИ «КриптоПРО»</t>
  </si>
  <si>
    <t xml:space="preserve">Услуга за продление регистрации домена</t>
  </si>
  <si>
    <t xml:space="preserve">Охранные услуги на платных мероприятиях: 450руб/ч**4ч*2охранника</t>
  </si>
  <si>
    <t xml:space="preserve">Проведение обследования и паспортизация объектов социальной инфраструктуры и услуг в приоритетных сферах жизнедеятельности инвалидов. (объекты — пр.Победы,7; Мира,25) 25000,00*2</t>
  </si>
  <si>
    <t xml:space="preserve">Взносы за участие в конкурсе "Золотой ключ", в номинациях соло и ансамбли  (на основании счета за 2019 год- 10 соло по 1400 р. и ансамбль (6 человек по 800 рублей с участника) — коллектив «БРЭВИС»</t>
  </si>
  <si>
    <t xml:space="preserve">Оплата организационного взноса областного конкурса в п. Сиверский. Декабрь. (ансамбль мажореток «Созвездие») 5*2500,00
</t>
  </si>
  <si>
    <t xml:space="preserve">Работы по договорам подряда (на мероприятиях) </t>
  </si>
  <si>
    <t xml:space="preserve">Комиссия за предоставление услуг торгового эквайринга с использованием банковских карт 333,33*12мес.</t>
  </si>
  <si>
    <t xml:space="preserve">Санитарно-гигиенические исследования воды водопроводной и воды питьевой (2172,00+5952,00)*1</t>
  </si>
  <si>
    <t xml:space="preserve">Проведение санитарно-гигиенических исследований (смывы на БГКП) 35808,00*1</t>
  </si>
  <si>
    <t xml:space="preserve">Специальная оценка условий труда 1240,00*31</t>
  </si>
  <si>
    <t xml:space="preserve">Гигиеническое обучение и последующая аттестация (468,00*2)</t>
  </si>
  <si>
    <t xml:space="preserve">Медицинские услуги (Исследование крови РНГА) (480,00*5)</t>
  </si>
  <si>
    <t xml:space="preserve">Медицинские услуги (Медицинский осмотр прил.2.п.15 (Работы в организациях общественного питания, торговли, буфетах, на пищеблоках, в том числе на транспорте) 1900,00*3</t>
  </si>
  <si>
    <t xml:space="preserve">Написание фонограмм (минус) 5000,00*3</t>
  </si>
  <si>
    <t xml:space="preserve">Организационный взнос на Международный конкурс
 « Славянский Кубок»
Беларусь.  (5*3500,00)
</t>
  </si>
  <si>
    <t xml:space="preserve">Курсы повышения квалификации по программе "Преподаватель современного вокала" </t>
  </si>
  <si>
    <t xml:space="preserve">Сопровождение 1С:БГУ- (6741*12мес))                                                         </t>
  </si>
  <si>
    <t xml:space="preserve">Подтверждение обеспечения пожарной безопасности объекта защиты (Мира,15)</t>
  </si>
  <si>
    <t xml:space="preserve">Работы по определению расчетных величин пожарного риска объекта защиты МАУ "МДЦ "Восход" (по адресу:Мира,15)</t>
  </si>
  <si>
    <t xml:space="preserve">Медицинские услуги (Медицинский осмотр прил.2.п.18 (Работы в образовательных организациях всех типов и видов, а также детских организациях, не осуществляющих образовательную деятельность (спортивные секции, творческие, досуговые детские организации и т. п.)  18 * 2250 руб. + маммография 1*1100</t>
  </si>
  <si>
    <t xml:space="preserve">Реализация комплекса мер по сохранению исторической памяти "Церемонии захоронения останков погибших защитников Отечества"(Приобретение цветочной продукции)</t>
  </si>
  <si>
    <t xml:space="preserve"> </t>
  </si>
  <si>
    <t xml:space="preserve">Реализация комплекса мер по сохранению исторической памяти "Церемонии захоронения останков погибших защитников Отечества"(Приобретение венков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Оплата работы мастера ГМТО с начислениям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Оплата работы помощника мастера ГМТО с начислениям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Оплата работы повара ГМТО с начислениям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Оплата руководителя практических занятий ГМТО с начислениями (проведение мастер-классов)</t>
  </si>
  <si>
    <t xml:space="preserve">Антивирус продление лицензии на 1 год (на 3 компьютера) * 1 услуги * 2080,00</t>
  </si>
  <si>
    <t xml:space="preserve">Приобретение Программно - методического комплекса "Мир музыки"- для коллектива «БРЭВИС»(1*5500,00)</t>
  </si>
  <si>
    <t xml:space="preserve">Приобретение лицензионной программы для спектра голоса Voxal Voice Changer -для коллектива «БРЭВИС» </t>
  </si>
  <si>
    <t xml:space="preserve">Гигиеническое обучение и последующая аттестация</t>
  </si>
  <si>
    <t xml:space="preserve">Обучение (повышение квалификации по новым требованиям пожарной безопасности</t>
  </si>
  <si>
    <t xml:space="preserve">Настройка, установка операционной системы, программного обеспечения office 2019,настройка сертификатов,ЭЦП, создание сертификатов ключей ЭП</t>
  </si>
  <si>
    <t xml:space="preserve">Монтаж и пусконаладочные работы (монтаж кабеля)</t>
  </si>
  <si>
    <t xml:space="preserve">Услуги по организации проведения праздничных мероприятий, посвященных дню работника ЖКХ</t>
  </si>
  <si>
    <t xml:space="preserve">Услуги по изготовлению пригласительных билетов для мероприятия, посвященного Дню медицинского работника</t>
  </si>
  <si>
    <t xml:space="preserve">Услуги по размещению информации на щитах в многоквартирных домах</t>
  </si>
  <si>
    <t xml:space="preserve">Мероприятие согласно областного плана мероприятий (услуги по организации экскурсии для воспитанников МАУ «МДЦ «Восход»)</t>
  </si>
  <si>
    <t xml:space="preserve">Организация питания на мероприятии</t>
  </si>
  <si>
    <t xml:space="preserve">Услуги в области доп. проф. образования</t>
  </si>
  <si>
    <t xml:space="preserve">Работы по установке приборов учета, приобр. заказчиком</t>
  </si>
  <si>
    <t xml:space="preserve">Организация и проведение фестиваля "Захожские гуляния"</t>
  </si>
  <si>
    <t xml:space="preserve">Подписка период.изданий</t>
  </si>
  <si>
    <t xml:space="preserve">Обучение по закупкам</t>
  </si>
  <si>
    <t xml:space="preserve">6.7. Расчеты (обоснования) расходов на страхование</t>
  </si>
  <si>
    <t xml:space="preserve">Работа с молодежью по различным направлениям деятельности молодежной политики (Губернаторский молодежный отряд) (Оплата страховки)</t>
  </si>
  <si>
    <t xml:space="preserve">Итого по КОСГУ 227:</t>
  </si>
  <si>
    <t xml:space="preserve">6.8. Расчеты (обоснования) расходов на приобретение основных средств </t>
  </si>
  <si>
    <t xml:space="preserve">Средняя стоимость, рубб</t>
  </si>
  <si>
    <t xml:space="preserve">Полка настенная</t>
  </si>
  <si>
    <t xml:space="preserve">Полка настенная для сушки посуды</t>
  </si>
  <si>
    <t xml:space="preserve">Миксер для коктейлей</t>
  </si>
  <si>
    <t xml:space="preserve">Весы кухонные</t>
  </si>
  <si>
    <t xml:space="preserve">Сковорода-сотейник</t>
  </si>
  <si>
    <t xml:space="preserve">Приемопередатчик</t>
  </si>
  <si>
    <t xml:space="preserve">Наушники профессиональные</t>
  </si>
  <si>
    <t xml:space="preserve">МФУ </t>
  </si>
  <si>
    <t xml:space="preserve">Ноутбук</t>
  </si>
  <si>
    <t xml:space="preserve">Компьютер в сборе</t>
  </si>
  <si>
    <t xml:space="preserve">Зеркало напольное</t>
  </si>
  <si>
    <t xml:space="preserve">Стремянка стальная</t>
  </si>
  <si>
    <t xml:space="preserve">Кресло</t>
  </si>
  <si>
    <t xml:space="preserve">Кресло офисное</t>
  </si>
  <si>
    <t xml:space="preserve">Столик журнальный</t>
  </si>
  <si>
    <t xml:space="preserve">Приобретение сценических костюмов и обуви для коллективов МАУ "МДЦ "Восход"</t>
  </si>
  <si>
    <t xml:space="preserve">Роутер</t>
  </si>
  <si>
    <t xml:space="preserve">Стол компьютерный</t>
  </si>
  <si>
    <t xml:space="preserve">Стеллаж</t>
  </si>
  <si>
    <t xml:space="preserve">Обогреватель масляный</t>
  </si>
  <si>
    <t xml:space="preserve">Итого по КОСГУ 310:</t>
  </si>
  <si>
    <t xml:space="preserve">6.9. Расчеты (обоснования) расходов на приобретение материальных запасов </t>
  </si>
  <si>
    <t xml:space="preserve">Аптечка первой помощи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аптечки и предметов для первой медицинской помощи)</t>
  </si>
  <si>
    <t xml:space="preserve">Итого по КОСГУ 341 :</t>
  </si>
  <si>
    <t xml:space="preserve">Продовольственные товары </t>
  </si>
  <si>
    <t xml:space="preserve">Семинар в рамках пректа "Дом Дружбы" (Продукты питания для кофе брейка)</t>
  </si>
  <si>
    <t xml:space="preserve">Организация и проведение военно-полевых сборов имени Героя Советского Союза капитана Галкина М.П. (Питание членов военно-полевых сборов (159,53 руб х 100 человек) * 3 дня трехразовое питание)</t>
  </si>
  <si>
    <t xml:space="preserve">Автопробег,посвященный Дню Победы (продукты питания для полевой кухни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продуктов питания)</t>
  </si>
  <si>
    <t xml:space="preserve">Итого по КОСГУ 342 :</t>
  </si>
  <si>
    <t xml:space="preserve">Куртка с нанесением логотипа (для добровольческого клуба «Альтаир»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спецодежды (халаты,перчатки)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футболок с логотипом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бейсболок с логотипом)</t>
  </si>
  <si>
    <t xml:space="preserve">Итого по КОСГУ 345 :</t>
  </si>
  <si>
    <t xml:space="preserve">Канцтовары,в том числе остаток от поступления от оказания услуг (выполнения работ) на платной основе и иной приносящей доход деятельности на 01.01.2021 31739,60 руб.</t>
  </si>
  <si>
    <t xml:space="preserve">Картриджи</t>
  </si>
  <si>
    <t xml:space="preserve">Материалы для Театральной студии «Выкрутасы" (гримм,зонты)</t>
  </si>
  <si>
    <t xml:space="preserve">Материалы для творческого центра "Креатив"(нитки,иглы,ткань, булавки и т.д)</t>
  </si>
  <si>
    <t xml:space="preserve">Счетчик универсальный для ГВС и ХВС</t>
  </si>
  <si>
    <t xml:space="preserve">Хозтовары, в том числе остаток от поступления от оказания услуг (выполнения работ) на платной основе и иной приносящей доход деятельности на 01.01.2021 31739,60 руб.</t>
  </si>
  <si>
    <t xml:space="preserve">Электротовары</t>
  </si>
  <si>
    <t xml:space="preserve">Питьевая вода</t>
  </si>
  <si>
    <t xml:space="preserve">Рождественский фестиваль театральных миниатюр  "Вифлеемская звезда", посвященного Дню рождения города Кириши (Административно-хозяйственные расходы: канцелярские товары ,бумага, картриджи и т.п.)</t>
  </si>
  <si>
    <t xml:space="preserve">Концерт "Свет православия"(Административно-хозяйственные расходы: канцелярские товары , картриджи и т.п.)</t>
  </si>
  <si>
    <t xml:space="preserve">День Государственного флага (Приобретение флажков с пластиковым древко)</t>
  </si>
  <si>
    <t xml:space="preserve">День Государственного флага (Приобретение ленточек триколор)</t>
  </si>
  <si>
    <t xml:space="preserve">Мероприятие, посвященное Дню народного единства "Все флаги в гости к нам" (Приобретение флагов)</t>
  </si>
  <si>
    <t xml:space="preserve">Молодежный фестиваль (Приобретение настольных игр)</t>
  </si>
  <si>
    <t xml:space="preserve">Интерактивная молодежная игра(канц.и хоз.товары для провед.мероприятия)</t>
  </si>
  <si>
    <t xml:space="preserve">Молодежный фестиваль (рекламно-информационное обеспечение:афиши))</t>
  </si>
  <si>
    <t xml:space="preserve">Рок-фестиваль "Джамп" (рекламно-информационное обеспечение:афиши)</t>
  </si>
  <si>
    <t xml:space="preserve">Интерактивная игра "Я выбираю" (полиграфическая продукция)</t>
  </si>
  <si>
    <t xml:space="preserve">Турнир по армейскому рукопашному бою, посвященному 800- летию со дня рождения Александра Невского (Административно-хозяйственные расходы)</t>
  </si>
  <si>
    <t xml:space="preserve">Автопробег, посвященный Дню Победы (Административно-хозяйственные расходы: канцелярские товары,  и хозяйственные товары для проведения мероприятия)</t>
  </si>
  <si>
    <t xml:space="preserve">Всероссийская акция "Георгиевская ленточка" (лента георгиевская полиэфирная)</t>
  </si>
  <si>
    <t xml:space="preserve">Полиграфическая продукция (афиши)</t>
  </si>
  <si>
    <t xml:space="preserve">Горячие ножницы для тканей</t>
  </si>
  <si>
    <t xml:space="preserve">Комплектующие и запасные части для основных средств (аккумулятор, батарейки, замки, смесители и т.п.)</t>
  </si>
  <si>
    <t xml:space="preserve">Открытый конкурс молодых модельеров "Золотая нить" (Материалы для проведения мероприятия (прессволл/система поддержки фона)</t>
  </si>
  <si>
    <t xml:space="preserve">Реализация комплекса мер по сохранению исторической памяти "Церемонии захоронения останков погибших защитников Отечества"                                                                      ("Георгиевская брошь")</t>
  </si>
  <si>
    <t xml:space="preserve">Церемонии захоронения останков погибших защитников Отечества                                                                     Всероссийская акция «Георгиевская ленточка» ("Георгиевская брошь")</t>
  </si>
  <si>
    <t xml:space="preserve">Реализация комплекса мер по сохранению исторической памяти "Церемонии захоронения останков погибших защитников Отечества"                                                                    (Приобретение табличек (плит) с нанесением на них имен захороненных воинов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питьевой воды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защитных очков,дождевиков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канцелярских товаров)</t>
  </si>
  <si>
    <t xml:space="preserve">Мероприятие согласно областного плана мероприятий (Приобретение баннера)</t>
  </si>
  <si>
    <t xml:space="preserve">Материалы для проведения мероприятий</t>
  </si>
  <si>
    <t xml:space="preserve"> Мероприятие согласно областного плана мероприятий (приобретение реквизита (дорожка) для проведения мероприятия)</t>
  </si>
  <si>
    <t xml:space="preserve">Тонер для заправки картриджей</t>
  </si>
  <si>
    <t xml:space="preserve">Приобретение товара для проведения мероприятий</t>
  </si>
  <si>
    <t xml:space="preserve">Итого по КОСГУ 346 :</t>
  </si>
  <si>
    <t xml:space="preserve">Приобретение ( изготовление) подарочный и сувенирной продукции в ассортименте</t>
  </si>
  <si>
    <t xml:space="preserve">Приобретение цветочной продукции (для вручения)</t>
  </si>
  <si>
    <t xml:space="preserve">Рождественский фестиваль театральных миниатюр  "Вифлеемская звезда", посвященного Дню рождения города Кириши (приобретение сувенирной продукции)</t>
  </si>
  <si>
    <t xml:space="preserve">Концерт "Свет православия" (приобретение сувенирной продукции - подарочные сертификаты)</t>
  </si>
  <si>
    <t xml:space="preserve">Молодежный фестиваль (сувенирная продукция)</t>
  </si>
  <si>
    <t xml:space="preserve">Интерактивная молодежная игра(сувенирная продукция)</t>
  </si>
  <si>
    <t xml:space="preserve">Интерактивная игра "Я выбираю" (сувенирная продукция)</t>
  </si>
  <si>
    <t xml:space="preserve">Турнир по армейскому рукопашному бою, посвященному 800- летию со дня рождения Александра Невского (наградная продукция)</t>
  </si>
  <si>
    <t xml:space="preserve">Участие в областном фестивале молодежных клубов и центров (Приобретение сувенирной продукции и призов для молодежных объединений: флешки,  футболки и т.п.)</t>
  </si>
  <si>
    <t xml:space="preserve">Открытый конкурс молодых модельеров "Золотая нить" (Приобретение наградной продукции, плакетки)</t>
  </si>
  <si>
    <t xml:space="preserve">Открытый конкурс молодых модельеров "Золотая нить" (Приобретение призовой продукции, флэш-диск)</t>
  </si>
  <si>
    <t xml:space="preserve">Поддержка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(Губернаторский молодежный отряд) (Приобретение сувенирной продукции (флэш-диск)</t>
  </si>
  <si>
    <t xml:space="preserve">Итого по КОСГУ 349 :</t>
  </si>
  <si>
    <t xml:space="preserve">7. Расчеты (обоснования) расходов на капитальные вложения в объекты муниципальной собственности (КВР 406, 407) (строка 2650)</t>
  </si>
  <si>
    <t xml:space="preserve">7.1. Расчеты (обоснования) расходов на оплату работ, услуг для целей капитальных вложений</t>
  </si>
  <si>
    <t xml:space="preserve">Итого по КОСГУ 228:</t>
  </si>
  <si>
    <t xml:space="preserve">7.2. Расчеты (обоснования) расходов на приобретение объектов недвижимого имущества, строительство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</t>
  </si>
  <si>
    <t xml:space="preserve">7.3. Расчеты (обоснования) расходов на приобретение материальных запасов для целей капитальных вложений</t>
  </si>
  <si>
    <t xml:space="preserve">(Ткань и фурнитура для пошива костюмов )</t>
  </si>
  <si>
    <t xml:space="preserve">Итого по КОСГУ 347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General"/>
    <numFmt numFmtId="169" formatCode="0.00"/>
    <numFmt numFmtId="170" formatCode="0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pane xSplit="2" ySplit="11" topLeftCell="F64" activePane="bottomRight" state="frozen"/>
      <selection pane="topLeft" activeCell="A7" activeCellId="0" sqref="A7"/>
      <selection pane="topRight" activeCell="F7" activeCellId="0" sqref="F7"/>
      <selection pane="bottomLeft" activeCell="A64" activeCellId="0" sqref="A64"/>
      <selection pane="bottomRight" activeCell="A49" activeCellId="0" sqref="A49:N66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1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2.55"/>
    <col collapsed="false" customWidth="true" hidden="false" outlineLevel="0" max="13" min="13" style="1" width="11.66"/>
    <col collapsed="false" customWidth="true" hidden="false" outlineLevel="0" max="14" min="14" style="1" width="14.43"/>
    <col collapsed="false" customWidth="true" hidden="false" outlineLevel="0" max="15" min="15" style="1" width="21.88"/>
    <col collapsed="false" customWidth="false" hidden="false" outlineLevel="0" max="257" min="16" style="1" width="1.1"/>
  </cols>
  <sheetData>
    <row r="1" s="2" customFormat="true" ht="15.6" hidden="false" customHeight="false" outlineLevel="0" collapsed="false">
      <c r="N1" s="3" t="s">
        <v>0</v>
      </c>
    </row>
    <row r="2" s="2" customFormat="true" ht="15.6" hidden="false" customHeight="false" outlineLevel="0" collapsed="false">
      <c r="N2" s="3" t="s">
        <v>1</v>
      </c>
    </row>
    <row r="3" s="2" customFormat="true" ht="10.2" hidden="false" customHeight="false" outlineLevel="0" collapsed="false">
      <c r="N3" s="4"/>
    </row>
    <row r="4" s="5" customFormat="true" ht="10.2" hidden="false" customHeight="false" outlineLevel="0" collapsed="false">
      <c r="N4" s="4"/>
    </row>
    <row r="5" s="6" customFormat="true" ht="10.5" hidden="false" customHeight="true" outlineLevel="0" collapsed="false">
      <c r="N5" s="4"/>
    </row>
    <row r="6" s="6" customFormat="true" ht="10.5" hidden="false" customHeight="true" outlineLevel="0" collapsed="false">
      <c r="N6" s="4"/>
    </row>
    <row r="7" s="6" customFormat="true" ht="12" hidden="false" customHeight="true" outlineLevel="0" collapsed="false">
      <c r="N7" s="4"/>
    </row>
    <row r="8" s="6" customFormat="true" ht="12.75" hidden="false" customHeight="true" outlineLevel="0" collapsed="false">
      <c r="N8" s="4"/>
    </row>
    <row r="10" s="8" customFormat="true" ht="15.6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0" customFormat="true" ht="7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s="10" customFormat="true" ht="17.25" hidden="false" customHeight="true" outlineLevel="0" collapsed="false">
      <c r="A12" s="8" t="s">
        <v>3</v>
      </c>
      <c r="B12" s="9"/>
      <c r="C12" s="9"/>
      <c r="D12" s="9"/>
      <c r="E12" s="9"/>
      <c r="F12" s="11" t="s">
        <v>4</v>
      </c>
      <c r="G12" s="11"/>
      <c r="H12" s="11"/>
      <c r="I12" s="11"/>
      <c r="J12" s="11"/>
      <c r="K12" s="11"/>
      <c r="L12" s="11"/>
      <c r="M12" s="11"/>
      <c r="N12" s="11"/>
    </row>
    <row r="13" s="10" customFormat="tru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8" customFormat="true" ht="15.6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</row>
    <row r="15" s="13" customFormat="true" ht="13.2" hidden="false" customHeight="false" outlineLevel="0" collapsed="false"/>
    <row r="16" customFormat="false" ht="15.6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3.2" hidden="false" customHeight="false" outlineLevel="0" collapsed="false"/>
    <row r="18" s="13" customFormat="true" ht="12.75" hidden="false" customHeight="true" outlineLevel="0" collapsed="false">
      <c r="A18" s="14" t="s">
        <v>7</v>
      </c>
      <c r="B18" s="15" t="s">
        <v>8</v>
      </c>
      <c r="C18" s="14" t="s">
        <v>9</v>
      </c>
      <c r="D18" s="16" t="s">
        <v>10</v>
      </c>
      <c r="E18" s="16"/>
      <c r="F18" s="16"/>
      <c r="G18" s="16"/>
      <c r="H18" s="14" t="s">
        <v>11</v>
      </c>
      <c r="I18" s="16" t="s">
        <v>12</v>
      </c>
      <c r="J18" s="16"/>
      <c r="K18" s="16"/>
      <c r="L18" s="16"/>
      <c r="M18" s="16"/>
      <c r="N18" s="16"/>
    </row>
    <row r="19" s="13" customFormat="true" ht="76.5" hidden="false" customHeight="true" outlineLevel="0" collapsed="false">
      <c r="A19" s="14"/>
      <c r="B19" s="15"/>
      <c r="C19" s="14"/>
      <c r="D19" s="14" t="s">
        <v>13</v>
      </c>
      <c r="E19" s="14" t="s">
        <v>14</v>
      </c>
      <c r="F19" s="14" t="s">
        <v>15</v>
      </c>
      <c r="G19" s="14" t="s">
        <v>16</v>
      </c>
      <c r="H19" s="14"/>
      <c r="I19" s="14" t="s">
        <v>17</v>
      </c>
      <c r="J19" s="14"/>
      <c r="K19" s="14" t="s">
        <v>18</v>
      </c>
      <c r="L19" s="14"/>
      <c r="M19" s="14"/>
      <c r="N19" s="17" t="s">
        <v>19</v>
      </c>
    </row>
    <row r="20" s="13" customFormat="true" ht="39" hidden="false" customHeight="true" outlineLevel="0" collapsed="false">
      <c r="A20" s="14"/>
      <c r="B20" s="15"/>
      <c r="C20" s="14"/>
      <c r="D20" s="14"/>
      <c r="E20" s="14"/>
      <c r="F20" s="14"/>
      <c r="G20" s="14"/>
      <c r="H20" s="14"/>
      <c r="I20" s="14" t="s">
        <v>20</v>
      </c>
      <c r="J20" s="14" t="s">
        <v>21</v>
      </c>
      <c r="K20" s="14" t="s">
        <v>22</v>
      </c>
      <c r="L20" s="14" t="s">
        <v>20</v>
      </c>
      <c r="M20" s="14" t="s">
        <v>21</v>
      </c>
      <c r="N20" s="17"/>
    </row>
    <row r="21" s="13" customFormat="true" ht="13.2" hidden="false" customHeight="false" outlineLevel="0" collapsed="false">
      <c r="A21" s="18" t="n">
        <v>1</v>
      </c>
      <c r="B21" s="18" t="n">
        <v>2</v>
      </c>
      <c r="C21" s="18" t="n">
        <v>3</v>
      </c>
      <c r="D21" s="18" t="s">
        <v>23</v>
      </c>
      <c r="E21" s="18" t="n">
        <v>5</v>
      </c>
      <c r="F21" s="18" t="n">
        <v>6</v>
      </c>
      <c r="G21" s="18" t="n">
        <v>7</v>
      </c>
      <c r="H21" s="18" t="s">
        <v>24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</row>
    <row r="22" s="13" customFormat="true" ht="13.2" hidden="false" customHeight="false" outlineLevel="0" collapsed="false">
      <c r="A22" s="18" t="n">
        <v>1</v>
      </c>
      <c r="B22" s="19" t="s">
        <v>25</v>
      </c>
      <c r="C22" s="18" t="n">
        <v>1</v>
      </c>
      <c r="D22" s="20" t="n">
        <f aca="false">E22+F22+G22</f>
        <v>69365.0304</v>
      </c>
      <c r="E22" s="20" t="n">
        <f aca="false">58924.33*87%</f>
        <v>51264.1671</v>
      </c>
      <c r="F22" s="20"/>
      <c r="G22" s="20" t="n">
        <f aca="false">20805.59*87%</f>
        <v>18100.8633</v>
      </c>
      <c r="H22" s="20" t="n">
        <f aca="false">(D22*C22*12)</f>
        <v>832380.3648</v>
      </c>
      <c r="I22" s="21"/>
      <c r="J22" s="21" t="n">
        <f aca="false">H22</f>
        <v>832380.3648</v>
      </c>
      <c r="K22" s="16"/>
      <c r="L22" s="16"/>
      <c r="M22" s="16"/>
      <c r="N22" s="16"/>
    </row>
    <row r="23" s="13" customFormat="true" ht="13.2" hidden="false" customHeight="false" outlineLevel="0" collapsed="false">
      <c r="A23" s="18" t="n">
        <f aca="false">A22+1</f>
        <v>2</v>
      </c>
      <c r="B23" s="19" t="s">
        <v>26</v>
      </c>
      <c r="C23" s="18" t="n">
        <v>1</v>
      </c>
      <c r="D23" s="20" t="n">
        <f aca="false">E23+F23+G23</f>
        <v>62429.8491</v>
      </c>
      <c r="E23" s="20" t="n">
        <f aca="false">53031.9*87%</f>
        <v>46137.753</v>
      </c>
      <c r="F23" s="20"/>
      <c r="G23" s="20" t="n">
        <f aca="false">(18725.03*87%)+1.32</f>
        <v>16292.0961</v>
      </c>
      <c r="H23" s="20" t="n">
        <f aca="false">(D23*C23*12)-0.05</f>
        <v>749158.1392</v>
      </c>
      <c r="I23" s="21"/>
      <c r="J23" s="21" t="n">
        <f aca="false">H23</f>
        <v>749158.1392</v>
      </c>
      <c r="K23" s="16"/>
      <c r="L23" s="16"/>
      <c r="M23" s="16"/>
      <c r="N23" s="16"/>
    </row>
    <row r="24" s="13" customFormat="true" ht="13.2" hidden="false" customHeight="false" outlineLevel="0" collapsed="false">
      <c r="A24" s="18" t="n">
        <f aca="false">A23+1</f>
        <v>3</v>
      </c>
      <c r="B24" s="19" t="s">
        <v>27</v>
      </c>
      <c r="C24" s="18" t="n">
        <v>1</v>
      </c>
      <c r="D24" s="20" t="n">
        <f aca="false">E24+F24+G24</f>
        <v>60188.5955</v>
      </c>
      <c r="E24" s="20" t="n">
        <f aca="false">53031.9*87%</f>
        <v>46137.753</v>
      </c>
      <c r="F24" s="20"/>
      <c r="G24" s="20" t="n">
        <f aca="false">(18725.03*75%)+7.07</f>
        <v>14050.8425</v>
      </c>
      <c r="H24" s="20" t="n">
        <f aca="false">D24*C24*12+0.02</f>
        <v>722263.166</v>
      </c>
      <c r="I24" s="21"/>
      <c r="J24" s="21" t="n">
        <f aca="false">H24</f>
        <v>722263.166</v>
      </c>
      <c r="K24" s="22"/>
      <c r="L24" s="22"/>
      <c r="M24" s="22"/>
      <c r="N24" s="22"/>
    </row>
    <row r="25" s="13" customFormat="true" ht="13.2" hidden="false" customHeight="false" outlineLevel="0" collapsed="false">
      <c r="A25" s="18" t="n">
        <f aca="false">A24+1</f>
        <v>4</v>
      </c>
      <c r="B25" s="19" t="s">
        <v>28</v>
      </c>
      <c r="C25" s="18" t="n">
        <v>1</v>
      </c>
      <c r="D25" s="20" t="n">
        <f aca="false">E25+F25+G25</f>
        <v>36757.5261</v>
      </c>
      <c r="E25" s="20" t="n">
        <f aca="false">31224.85*87%</f>
        <v>27165.6195</v>
      </c>
      <c r="F25" s="20"/>
      <c r="G25" s="20" t="n">
        <f aca="false">11025.18*87%</f>
        <v>9591.9066</v>
      </c>
      <c r="H25" s="20" t="n">
        <f aca="false">D25*C25*12</f>
        <v>441090.3132</v>
      </c>
      <c r="I25" s="21"/>
      <c r="J25" s="21" t="n">
        <f aca="false">H25</f>
        <v>441090.3132</v>
      </c>
      <c r="K25" s="16"/>
      <c r="L25" s="16"/>
      <c r="M25" s="16"/>
      <c r="N25" s="16"/>
    </row>
    <row r="26" s="13" customFormat="true" ht="24" hidden="false" customHeight="false" outlineLevel="0" collapsed="false">
      <c r="A26" s="18" t="n">
        <f aca="false">A25+1</f>
        <v>5</v>
      </c>
      <c r="B26" s="23" t="s">
        <v>29</v>
      </c>
      <c r="C26" s="18" t="n">
        <v>1</v>
      </c>
      <c r="D26" s="20" t="n">
        <f aca="false">E26+F26+G26</f>
        <v>29643.1707</v>
      </c>
      <c r="E26" s="20" t="n">
        <f aca="false">25181.33*87%</f>
        <v>21907.7571</v>
      </c>
      <c r="F26" s="20"/>
      <c r="G26" s="20" t="n">
        <f aca="false">8891.28*87%</f>
        <v>7735.4136</v>
      </c>
      <c r="H26" s="20" t="n">
        <f aca="false">D26*C26*12</f>
        <v>355718.0484</v>
      </c>
      <c r="I26" s="21"/>
      <c r="J26" s="21" t="n">
        <f aca="false">H26</f>
        <v>355718.0484</v>
      </c>
      <c r="K26" s="16"/>
      <c r="L26" s="16"/>
      <c r="M26" s="16"/>
      <c r="N26" s="16"/>
    </row>
    <row r="27" s="13" customFormat="true" ht="13.2" hidden="false" customHeight="false" outlineLevel="0" collapsed="false">
      <c r="A27" s="18" t="n">
        <f aca="false">A26+1</f>
        <v>6</v>
      </c>
      <c r="B27" s="19" t="s">
        <v>30</v>
      </c>
      <c r="C27" s="18" t="n">
        <v>1</v>
      </c>
      <c r="D27" s="20" t="n">
        <f aca="false">E27+F27+G27</f>
        <v>27271.7247</v>
      </c>
      <c r="E27" s="20" t="n">
        <f aca="false">23166.83*87%</f>
        <v>20155.1421</v>
      </c>
      <c r="F27" s="20"/>
      <c r="G27" s="20" t="n">
        <f aca="false">8179.98*87%</f>
        <v>7116.5826</v>
      </c>
      <c r="H27" s="20" t="n">
        <f aca="false">D27*C27*12</f>
        <v>327260.6964</v>
      </c>
      <c r="I27" s="21"/>
      <c r="J27" s="21" t="n">
        <f aca="false">H27</f>
        <v>327260.6964</v>
      </c>
      <c r="K27" s="22"/>
      <c r="L27" s="22"/>
      <c r="M27" s="22"/>
      <c r="N27" s="22"/>
    </row>
    <row r="28" s="13" customFormat="true" ht="13.2" hidden="false" customHeight="false" outlineLevel="0" collapsed="false">
      <c r="A28" s="18" t="n">
        <f aca="false">A27+1</f>
        <v>7</v>
      </c>
      <c r="B28" s="19" t="s">
        <v>31</v>
      </c>
      <c r="C28" s="18" t="n">
        <v>1</v>
      </c>
      <c r="D28" s="20" t="n">
        <f aca="false">E28+F28+G28</f>
        <v>23121.6768</v>
      </c>
      <c r="E28" s="20" t="n">
        <f aca="false">19641.44*87%</f>
        <v>17088.0528</v>
      </c>
      <c r="F28" s="20"/>
      <c r="G28" s="20" t="n">
        <f aca="false">6935.2*87%</f>
        <v>6033.624</v>
      </c>
      <c r="H28" s="20" t="n">
        <f aca="false">D28*C28*12</f>
        <v>277460.1216</v>
      </c>
      <c r="I28" s="21"/>
      <c r="J28" s="21" t="n">
        <f aca="false">H28</f>
        <v>277460.1216</v>
      </c>
      <c r="K28" s="16"/>
      <c r="L28" s="16"/>
      <c r="M28" s="16"/>
      <c r="N28" s="16"/>
    </row>
    <row r="29" s="13" customFormat="true" ht="13.2" hidden="false" customHeight="false" outlineLevel="0" collapsed="false">
      <c r="A29" s="18" t="n">
        <f aca="false">A28+1</f>
        <v>8</v>
      </c>
      <c r="B29" s="19" t="s">
        <v>32</v>
      </c>
      <c r="C29" s="18" t="n">
        <v>0.5</v>
      </c>
      <c r="D29" s="20" t="n">
        <f aca="false">(E29*C29)+G29</f>
        <v>11560.8384</v>
      </c>
      <c r="E29" s="20" t="n">
        <f aca="false">19641.44*87%</f>
        <v>17088.0528</v>
      </c>
      <c r="F29" s="20"/>
      <c r="G29" s="20" t="n">
        <f aca="false">3467.6*87%</f>
        <v>3016.812</v>
      </c>
      <c r="H29" s="20" t="n">
        <f aca="false">D29*12</f>
        <v>138730.0608</v>
      </c>
      <c r="I29" s="21"/>
      <c r="J29" s="21" t="n">
        <f aca="false">H29</f>
        <v>138730.0608</v>
      </c>
      <c r="K29" s="22"/>
      <c r="L29" s="22"/>
      <c r="M29" s="22"/>
      <c r="N29" s="22"/>
    </row>
    <row r="30" s="13" customFormat="true" ht="13.2" hidden="false" customHeight="false" outlineLevel="0" collapsed="false">
      <c r="A30" s="18" t="n">
        <f aca="false">A29+1</f>
        <v>9</v>
      </c>
      <c r="B30" s="19" t="s">
        <v>33</v>
      </c>
      <c r="C30" s="18" t="n">
        <v>0.5</v>
      </c>
      <c r="D30" s="20" t="n">
        <f aca="false">(E30*C30)+G30</f>
        <v>11560.8384</v>
      </c>
      <c r="E30" s="20" t="n">
        <f aca="false">19641.44*87%</f>
        <v>17088.0528</v>
      </c>
      <c r="F30" s="20"/>
      <c r="G30" s="20" t="n">
        <f aca="false">3467.6*87%</f>
        <v>3016.812</v>
      </c>
      <c r="H30" s="20" t="n">
        <f aca="false">D30*12</f>
        <v>138730.0608</v>
      </c>
      <c r="I30" s="21"/>
      <c r="J30" s="21" t="n">
        <f aca="false">H30</f>
        <v>138730.0608</v>
      </c>
      <c r="K30" s="16"/>
      <c r="L30" s="16"/>
      <c r="M30" s="16"/>
      <c r="N30" s="16"/>
    </row>
    <row r="31" s="13" customFormat="true" ht="24" hidden="false" customHeight="false" outlineLevel="0" collapsed="false">
      <c r="A31" s="18" t="n">
        <f aca="false">A30+1</f>
        <v>10</v>
      </c>
      <c r="B31" s="23" t="s">
        <v>34</v>
      </c>
      <c r="C31" s="18" t="n">
        <v>1</v>
      </c>
      <c r="D31" s="20" t="n">
        <f aca="false">E31+F31+G31</f>
        <v>23121.6768</v>
      </c>
      <c r="E31" s="20" t="n">
        <f aca="false">19641.44*87%</f>
        <v>17088.0528</v>
      </c>
      <c r="F31" s="20"/>
      <c r="G31" s="20" t="n">
        <f aca="false">6935.2*87%</f>
        <v>6033.624</v>
      </c>
      <c r="H31" s="20" t="n">
        <f aca="false">D31*C31*12</f>
        <v>277460.1216</v>
      </c>
      <c r="I31" s="21"/>
      <c r="J31" s="21" t="n">
        <f aca="false">H31</f>
        <v>277460.1216</v>
      </c>
      <c r="K31" s="16"/>
      <c r="L31" s="16"/>
      <c r="M31" s="16"/>
      <c r="N31" s="16"/>
    </row>
    <row r="32" s="29" customFormat="true" ht="13.2" hidden="false" customHeight="false" outlineLevel="0" collapsed="false">
      <c r="A32" s="24" t="n">
        <f aca="false">A31+1</f>
        <v>11</v>
      </c>
      <c r="B32" s="25" t="s">
        <v>35</v>
      </c>
      <c r="C32" s="24" t="n">
        <v>0.5</v>
      </c>
      <c r="D32" s="26" t="n">
        <f aca="false">(E32*C32)+F32+G32</f>
        <v>6817.929</v>
      </c>
      <c r="E32" s="26" t="n">
        <f aca="false">11583.42*87%</f>
        <v>10077.5754</v>
      </c>
      <c r="F32" s="26"/>
      <c r="G32" s="26" t="n">
        <f aca="false">2044.99*87%</f>
        <v>1779.1413</v>
      </c>
      <c r="H32" s="26" t="n">
        <f aca="false">D32*12-22787.44</f>
        <v>59027.708</v>
      </c>
      <c r="I32" s="27"/>
      <c r="J32" s="27" t="n">
        <f aca="false">H32</f>
        <v>59027.708</v>
      </c>
      <c r="K32" s="28"/>
      <c r="L32" s="28"/>
      <c r="M32" s="28"/>
      <c r="N32" s="28"/>
    </row>
    <row r="33" s="13" customFormat="true" ht="13.2" hidden="false" customHeight="false" outlineLevel="0" collapsed="false">
      <c r="A33" s="18" t="n">
        <f aca="false">A32+1</f>
        <v>12</v>
      </c>
      <c r="B33" s="19" t="s">
        <v>36</v>
      </c>
      <c r="C33" s="18" t="n">
        <v>8</v>
      </c>
      <c r="D33" s="20" t="n">
        <f aca="false">E33+F33+G33</f>
        <v>13198.65603</v>
      </c>
      <c r="E33" s="20" t="n">
        <f aca="false">10576.16*87%</f>
        <v>9201.2592</v>
      </c>
      <c r="F33" s="20" t="n">
        <f aca="false">860.369*87%</f>
        <v>748.52103</v>
      </c>
      <c r="G33" s="20" t="n">
        <f aca="false">3734.34*87%</f>
        <v>3248.8758</v>
      </c>
      <c r="H33" s="20" t="n">
        <f aca="false">D33*C33*12</f>
        <v>1267070.97888</v>
      </c>
      <c r="I33" s="21"/>
      <c r="J33" s="21" t="n">
        <f aca="false">H33</f>
        <v>1267070.97888</v>
      </c>
      <c r="K33" s="16"/>
      <c r="L33" s="16"/>
      <c r="M33" s="16"/>
      <c r="N33" s="16"/>
    </row>
    <row r="34" s="13" customFormat="true" ht="13.2" hidden="false" customHeight="false" outlineLevel="0" collapsed="false">
      <c r="A34" s="18" t="n">
        <f aca="false">A33+1</f>
        <v>13</v>
      </c>
      <c r="B34" s="19" t="s">
        <v>37</v>
      </c>
      <c r="C34" s="18" t="n">
        <v>1</v>
      </c>
      <c r="D34" s="20" t="n">
        <f aca="false">E34+F34+G34</f>
        <v>12450.135</v>
      </c>
      <c r="E34" s="20" t="n">
        <f aca="false">10576.16*87%</f>
        <v>9201.2592</v>
      </c>
      <c r="F34" s="20"/>
      <c r="G34" s="20" t="n">
        <f aca="false">3734.34*87%</f>
        <v>3248.8758</v>
      </c>
      <c r="H34" s="20" t="n">
        <f aca="false">D34*C34*12</f>
        <v>149401.62</v>
      </c>
      <c r="I34" s="21"/>
      <c r="J34" s="21" t="n">
        <f aca="false">H34</f>
        <v>149401.62</v>
      </c>
      <c r="K34" s="16"/>
      <c r="L34" s="16"/>
      <c r="M34" s="16"/>
      <c r="N34" s="16"/>
    </row>
    <row r="35" s="13" customFormat="true" ht="13.2" hidden="false" customHeight="false" outlineLevel="0" collapsed="false">
      <c r="A35" s="18" t="n">
        <f aca="false">A34+1</f>
        <v>14</v>
      </c>
      <c r="B35" s="19" t="s">
        <v>38</v>
      </c>
      <c r="C35" s="18" t="n">
        <v>4</v>
      </c>
      <c r="D35" s="20" t="n">
        <f aca="false">E35+F35+G35</f>
        <v>12450.135</v>
      </c>
      <c r="E35" s="20" t="n">
        <f aca="false">10576.16*87%</f>
        <v>9201.2592</v>
      </c>
      <c r="F35" s="20"/>
      <c r="G35" s="20" t="n">
        <f aca="false">3734.34*87%</f>
        <v>3248.8758</v>
      </c>
      <c r="H35" s="20" t="n">
        <f aca="false">D35*C35*12</f>
        <v>597606.48</v>
      </c>
      <c r="I35" s="21"/>
      <c r="J35" s="21" t="n">
        <f aca="false">H35</f>
        <v>597606.48</v>
      </c>
      <c r="K35" s="22"/>
      <c r="L35" s="22"/>
      <c r="M35" s="22"/>
      <c r="N35" s="22"/>
    </row>
    <row r="36" s="13" customFormat="true" ht="13.2" hidden="false" customHeight="false" outlineLevel="0" collapsed="false">
      <c r="A36" s="18" t="n">
        <f aca="false">A35+1</f>
        <v>15</v>
      </c>
      <c r="B36" s="19" t="s">
        <v>39</v>
      </c>
      <c r="C36" s="18" t="n">
        <v>0.75</v>
      </c>
      <c r="D36" s="20" t="n">
        <f aca="false">(E36*C36)+F36+G36</f>
        <v>9337.5969</v>
      </c>
      <c r="E36" s="20" t="n">
        <f aca="false">10576.16*87%</f>
        <v>9201.2592</v>
      </c>
      <c r="F36" s="20"/>
      <c r="G36" s="20" t="n">
        <f aca="false">2800.75*87%</f>
        <v>2436.6525</v>
      </c>
      <c r="H36" s="20" t="n">
        <f aca="false">D36*12</f>
        <v>112051.1628</v>
      </c>
      <c r="I36" s="21"/>
      <c r="J36" s="21" t="n">
        <f aca="false">H36</f>
        <v>112051.1628</v>
      </c>
      <c r="K36" s="16"/>
      <c r="L36" s="16"/>
      <c r="M36" s="16"/>
      <c r="N36" s="16"/>
    </row>
    <row r="37" s="13" customFormat="true" ht="13.2" hidden="false" customHeight="false" outlineLevel="0" collapsed="false">
      <c r="A37" s="18" t="n">
        <f aca="false">A36+1</f>
        <v>16</v>
      </c>
      <c r="B37" s="19" t="s">
        <v>40</v>
      </c>
      <c r="C37" s="18" t="n">
        <v>1</v>
      </c>
      <c r="D37" s="20" t="n">
        <f aca="false">E37+F37+G37</f>
        <v>18378.7674</v>
      </c>
      <c r="E37" s="20" t="n">
        <f aca="false">15612.43*87%</f>
        <v>13582.8141</v>
      </c>
      <c r="F37" s="20"/>
      <c r="G37" s="20" t="n">
        <f aca="false">5512.59*87%</f>
        <v>4795.9533</v>
      </c>
      <c r="H37" s="20" t="n">
        <f aca="false">D37*C37*12</f>
        <v>220545.2088</v>
      </c>
      <c r="I37" s="21"/>
      <c r="J37" s="21" t="n">
        <f aca="false">H37</f>
        <v>220545.2088</v>
      </c>
      <c r="K37" s="22"/>
      <c r="L37" s="22"/>
      <c r="M37" s="22"/>
      <c r="N37" s="22"/>
    </row>
    <row r="38" s="13" customFormat="true" ht="13.2" hidden="false" customHeight="false" outlineLevel="0" collapsed="false">
      <c r="A38" s="18" t="n">
        <f aca="false">A37+1</f>
        <v>17</v>
      </c>
      <c r="B38" s="19" t="s">
        <v>41</v>
      </c>
      <c r="C38" s="18" t="n">
        <v>1</v>
      </c>
      <c r="D38" s="20" t="n">
        <f aca="false">E38+F38+G38</f>
        <v>27271.7247</v>
      </c>
      <c r="E38" s="20" t="n">
        <f aca="false">23166.83*87%</f>
        <v>20155.1421</v>
      </c>
      <c r="F38" s="20"/>
      <c r="G38" s="20" t="n">
        <f aca="false">8179.98*87%</f>
        <v>7116.5826</v>
      </c>
      <c r="H38" s="20" t="n">
        <f aca="false">D38*C38*12</f>
        <v>327260.6964</v>
      </c>
      <c r="I38" s="21"/>
      <c r="J38" s="21" t="n">
        <f aca="false">H38</f>
        <v>327260.6964</v>
      </c>
      <c r="K38" s="16"/>
      <c r="L38" s="16"/>
      <c r="M38" s="16"/>
      <c r="N38" s="16"/>
    </row>
    <row r="39" s="13" customFormat="true" ht="13.2" hidden="false" customHeight="false" outlineLevel="0" collapsed="false">
      <c r="A39" s="18" t="n">
        <f aca="false">A38+1</f>
        <v>18</v>
      </c>
      <c r="B39" s="19" t="s">
        <v>42</v>
      </c>
      <c r="C39" s="18" t="n">
        <v>1</v>
      </c>
      <c r="D39" s="20" t="n">
        <f aca="false">E39+F39+G39</f>
        <v>27271.7247</v>
      </c>
      <c r="E39" s="20" t="n">
        <f aca="false">23166.83*87%</f>
        <v>20155.1421</v>
      </c>
      <c r="F39" s="20"/>
      <c r="G39" s="20" t="n">
        <f aca="false">8179.98*87%</f>
        <v>7116.5826</v>
      </c>
      <c r="H39" s="20" t="n">
        <f aca="false">D39*C39*12</f>
        <v>327260.6964</v>
      </c>
      <c r="I39" s="21"/>
      <c r="J39" s="21" t="n">
        <f aca="false">H39</f>
        <v>327260.6964</v>
      </c>
      <c r="K39" s="16"/>
      <c r="L39" s="16"/>
      <c r="M39" s="16"/>
      <c r="N39" s="16"/>
    </row>
    <row r="40" s="13" customFormat="true" ht="13.2" hidden="false" customHeight="false" outlineLevel="0" collapsed="false">
      <c r="A40" s="18" t="n">
        <f aca="false">A39+1</f>
        <v>19</v>
      </c>
      <c r="B40" s="19" t="s">
        <v>43</v>
      </c>
      <c r="C40" s="18" t="n">
        <v>1</v>
      </c>
      <c r="D40" s="20" t="n">
        <f aca="false">E40+F40+G40</f>
        <v>26085.9843</v>
      </c>
      <c r="E40" s="20" t="n">
        <f aca="false">22159.57*87%</f>
        <v>19278.8259</v>
      </c>
      <c r="F40" s="20"/>
      <c r="G40" s="20" t="n">
        <f aca="false">7824.32*87%</f>
        <v>6807.1584</v>
      </c>
      <c r="H40" s="20" t="n">
        <f aca="false">D40*C40*12</f>
        <v>313031.8116</v>
      </c>
      <c r="I40" s="21"/>
      <c r="J40" s="21" t="n">
        <f aca="false">H40</f>
        <v>313031.8116</v>
      </c>
      <c r="K40" s="16"/>
      <c r="L40" s="16"/>
      <c r="M40" s="16"/>
      <c r="N40" s="16"/>
    </row>
    <row r="41" s="13" customFormat="true" ht="13.2" hidden="false" customHeight="false" outlineLevel="0" collapsed="false">
      <c r="A41" s="18" t="n">
        <f aca="false">A40+1</f>
        <v>20</v>
      </c>
      <c r="B41" s="23" t="s">
        <v>44</v>
      </c>
      <c r="C41" s="18" t="n">
        <v>6.75</v>
      </c>
      <c r="D41" s="20" t="n">
        <f aca="false">E41+F41+G41</f>
        <v>30828.9024</v>
      </c>
      <c r="E41" s="20" t="n">
        <f aca="false">26188.59*87%</f>
        <v>22784.0733</v>
      </c>
      <c r="F41" s="20"/>
      <c r="G41" s="20" t="n">
        <f aca="false">9246.93*87%</f>
        <v>8044.8291</v>
      </c>
      <c r="H41" s="20" t="n">
        <f aca="false">(D41*C41)*12</f>
        <v>2497141.0944</v>
      </c>
      <c r="I41" s="21"/>
      <c r="J41" s="21" t="n">
        <f aca="false">H41</f>
        <v>2497141.0944</v>
      </c>
      <c r="K41" s="16"/>
      <c r="L41" s="16"/>
      <c r="M41" s="16"/>
      <c r="N41" s="16"/>
    </row>
    <row r="42" s="13" customFormat="true" ht="13.2" hidden="false" customHeight="false" outlineLevel="0" collapsed="false">
      <c r="A42" s="18" t="n">
        <f aca="false">A41+1</f>
        <v>21</v>
      </c>
      <c r="B42" s="19" t="s">
        <v>45</v>
      </c>
      <c r="C42" s="18" t="n">
        <v>1</v>
      </c>
      <c r="D42" s="20" t="n">
        <f aca="false">E42+F42+G42</f>
        <v>30828.9024</v>
      </c>
      <c r="E42" s="20" t="n">
        <f aca="false">26188.59*87%</f>
        <v>22784.0733</v>
      </c>
      <c r="F42" s="20"/>
      <c r="G42" s="20" t="n">
        <f aca="false">9246.93*87%</f>
        <v>8044.8291</v>
      </c>
      <c r="H42" s="20" t="n">
        <f aca="false">D42*C42*12</f>
        <v>369946.8288</v>
      </c>
      <c r="I42" s="21"/>
      <c r="J42" s="21" t="n">
        <f aca="false">H42</f>
        <v>369946.8288</v>
      </c>
      <c r="K42" s="16"/>
      <c r="L42" s="16"/>
      <c r="M42" s="16"/>
      <c r="N42" s="16"/>
    </row>
    <row r="43" s="13" customFormat="true" ht="13.2" hidden="false" customHeight="false" outlineLevel="0" collapsed="false">
      <c r="A43" s="18" t="n">
        <f aca="false">A42+1</f>
        <v>22</v>
      </c>
      <c r="B43" s="19" t="s">
        <v>46</v>
      </c>
      <c r="C43" s="18" t="n">
        <v>0.5</v>
      </c>
      <c r="D43" s="20" t="n">
        <f aca="false">(E43*C43)+G43</f>
        <v>13710.84</v>
      </c>
      <c r="E43" s="20" t="n">
        <v>20163</v>
      </c>
      <c r="F43" s="20"/>
      <c r="G43" s="20" t="n">
        <v>3629.34</v>
      </c>
      <c r="H43" s="20" t="n">
        <f aca="false">D43*12</f>
        <v>164530.08</v>
      </c>
      <c r="I43" s="21"/>
      <c r="J43" s="21"/>
      <c r="K43" s="16"/>
      <c r="L43" s="16"/>
      <c r="M43" s="16"/>
      <c r="N43" s="21" t="n">
        <f aca="false">H43</f>
        <v>164530.08</v>
      </c>
    </row>
    <row r="44" s="13" customFormat="true" ht="13.2" hidden="false" customHeight="false" outlineLevel="0" collapsed="false">
      <c r="A44" s="18" t="n">
        <f aca="false">A43+1</f>
        <v>23</v>
      </c>
      <c r="B44" s="23" t="s">
        <v>47</v>
      </c>
      <c r="C44" s="18" t="n">
        <v>0.5</v>
      </c>
      <c r="D44" s="20" t="n">
        <f aca="false">(E44*C44)+G44</f>
        <v>8437.44</v>
      </c>
      <c r="E44" s="20" t="n">
        <v>12408</v>
      </c>
      <c r="F44" s="20"/>
      <c r="G44" s="20" t="n">
        <v>2233.44</v>
      </c>
      <c r="H44" s="20" t="n">
        <f aca="false">D44*12</f>
        <v>101249.28</v>
      </c>
      <c r="I44" s="21"/>
      <c r="J44" s="21"/>
      <c r="K44" s="16"/>
      <c r="L44" s="16"/>
      <c r="M44" s="16"/>
      <c r="N44" s="21" t="n">
        <f aca="false">H44</f>
        <v>101249.28</v>
      </c>
    </row>
    <row r="45" s="29" customFormat="true" ht="49.95" hidden="false" customHeight="true" outlineLevel="0" collapsed="false">
      <c r="A45" s="24" t="n">
        <f aca="false">A44+1</f>
        <v>24</v>
      </c>
      <c r="B45" s="25" t="s">
        <v>48</v>
      </c>
      <c r="C45" s="24"/>
      <c r="D45" s="26"/>
      <c r="E45" s="26"/>
      <c r="F45" s="26"/>
      <c r="G45" s="26"/>
      <c r="H45" s="26" t="n">
        <f aca="false">N45</f>
        <v>84720.64</v>
      </c>
      <c r="I45" s="27"/>
      <c r="J45" s="27"/>
      <c r="K45" s="30"/>
      <c r="L45" s="30"/>
      <c r="M45" s="27"/>
      <c r="N45" s="27" t="n">
        <v>84720.64</v>
      </c>
    </row>
    <row r="46" s="13" customFormat="true" ht="48" hidden="false" customHeight="false" outlineLevel="0" collapsed="false">
      <c r="A46" s="18" t="n">
        <f aca="false">A45+1</f>
        <v>25</v>
      </c>
      <c r="B46" s="23" t="s">
        <v>49</v>
      </c>
      <c r="C46" s="18" t="n">
        <v>10</v>
      </c>
      <c r="D46" s="20" t="n">
        <f aca="false">E46+F46</f>
        <v>13903.18</v>
      </c>
      <c r="E46" s="20" t="n">
        <v>13312</v>
      </c>
      <c r="F46" s="20" t="n">
        <v>591.18</v>
      </c>
      <c r="G46" s="20"/>
      <c r="H46" s="20" t="n">
        <f aca="false">C46*D46</f>
        <v>139031.8</v>
      </c>
      <c r="I46" s="21"/>
      <c r="J46" s="21"/>
      <c r="K46" s="16" t="n">
        <v>951321012</v>
      </c>
      <c r="L46" s="21"/>
      <c r="M46" s="21" t="n">
        <f aca="false">H46</f>
        <v>139031.8</v>
      </c>
      <c r="N46" s="16"/>
    </row>
    <row r="47" s="29" customFormat="true" ht="13.2" hidden="false" customHeight="false" outlineLevel="0" collapsed="false">
      <c r="A47" s="31" t="s">
        <v>50</v>
      </c>
      <c r="B47" s="31"/>
      <c r="C47" s="32" t="n">
        <f aca="false">SUM(C22:C46)</f>
        <v>46</v>
      </c>
      <c r="D47" s="33" t="n">
        <f aca="false">SUM(D22:D44)</f>
        <v>592089.66473</v>
      </c>
      <c r="E47" s="33" t="n">
        <f aca="false">SUM(E22:E44)</f>
        <v>479314.086</v>
      </c>
      <c r="F47" s="33" t="n">
        <f aca="false">SUM(F22:F44)</f>
        <v>748.52103</v>
      </c>
      <c r="G47" s="33" t="n">
        <f aca="false">SUM(G22:G44)</f>
        <v>152739.713</v>
      </c>
      <c r="H47" s="33" t="n">
        <f aca="false">SUM(H22:H46)</f>
        <v>10990127.17888</v>
      </c>
      <c r="I47" s="32"/>
      <c r="J47" s="33" t="n">
        <f aca="false">SUM(J22:J45)</f>
        <v>10500595.37888</v>
      </c>
      <c r="K47" s="33"/>
      <c r="L47" s="33"/>
      <c r="M47" s="33" t="n">
        <f aca="false">M46</f>
        <v>139031.8</v>
      </c>
      <c r="N47" s="33" t="n">
        <f aca="false">SUM(N22:N45)</f>
        <v>350500</v>
      </c>
    </row>
    <row r="48" s="13" customFormat="true" ht="13.2" hidden="false" customHeight="false" outlineLevel="0" collapsed="false"/>
    <row r="49" s="13" customFormat="true" ht="98.4" hidden="false" customHeight="true" outlineLevel="0" collapsed="false"/>
    <row r="50" s="13" customFormat="true" ht="30" hidden="false" customHeight="true" outlineLevel="0" collapsed="false">
      <c r="A50" s="34" t="s">
        <v>5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13" customFormat="true" ht="13.2" hidden="false" customHeight="false" outlineLevel="0" collapsed="false"/>
    <row r="52" s="13" customFormat="true" ht="12" hidden="false" customHeight="true" outlineLevel="0" collapsed="false">
      <c r="A52" s="14" t="s">
        <v>7</v>
      </c>
      <c r="B52" s="14" t="s">
        <v>52</v>
      </c>
      <c r="C52" s="14"/>
      <c r="D52" s="14" t="s">
        <v>53</v>
      </c>
      <c r="E52" s="14" t="s">
        <v>54</v>
      </c>
      <c r="F52" s="35" t="s">
        <v>55</v>
      </c>
      <c r="G52" s="16" t="s">
        <v>12</v>
      </c>
      <c r="H52" s="16"/>
      <c r="I52" s="16"/>
      <c r="J52" s="16"/>
      <c r="K52" s="16"/>
      <c r="L52" s="16"/>
      <c r="M52" s="36"/>
      <c r="N52" s="36"/>
      <c r="O52" s="36"/>
    </row>
    <row r="53" s="13" customFormat="true" ht="103.5" hidden="false" customHeight="true" outlineLevel="0" collapsed="false">
      <c r="A53" s="14"/>
      <c r="B53" s="14"/>
      <c r="C53" s="14"/>
      <c r="D53" s="14"/>
      <c r="E53" s="14"/>
      <c r="F53" s="35"/>
      <c r="G53" s="14" t="s">
        <v>17</v>
      </c>
      <c r="H53" s="14"/>
      <c r="I53" s="14" t="s">
        <v>18</v>
      </c>
      <c r="J53" s="14"/>
      <c r="K53" s="14"/>
      <c r="L53" s="17" t="s">
        <v>19</v>
      </c>
      <c r="M53" s="37"/>
      <c r="N53" s="38"/>
      <c r="O53" s="38"/>
    </row>
    <row r="54" s="13" customFormat="true" ht="24" hidden="false" customHeight="false" outlineLevel="0" collapsed="false">
      <c r="A54" s="14"/>
      <c r="B54" s="14"/>
      <c r="C54" s="14"/>
      <c r="D54" s="14"/>
      <c r="E54" s="14"/>
      <c r="F54" s="35"/>
      <c r="G54" s="17" t="s">
        <v>20</v>
      </c>
      <c r="H54" s="17" t="s">
        <v>21</v>
      </c>
      <c r="I54" s="17" t="s">
        <v>22</v>
      </c>
      <c r="J54" s="17" t="s">
        <v>20</v>
      </c>
      <c r="K54" s="17" t="s">
        <v>21</v>
      </c>
      <c r="L54" s="17"/>
      <c r="M54" s="37"/>
      <c r="N54" s="37"/>
      <c r="O54" s="38"/>
    </row>
    <row r="55" s="13" customFormat="true" ht="13.2" hidden="false" customHeight="false" outlineLevel="0" collapsed="false">
      <c r="A55" s="16" t="n">
        <v>1</v>
      </c>
      <c r="B55" s="16" t="n">
        <v>2</v>
      </c>
      <c r="C55" s="16"/>
      <c r="D55" s="16" t="n">
        <v>3</v>
      </c>
      <c r="E55" s="16" t="n">
        <v>4</v>
      </c>
      <c r="F55" s="39" t="s">
        <v>56</v>
      </c>
      <c r="G55" s="16" t="n">
        <v>6</v>
      </c>
      <c r="H55" s="16" t="n">
        <v>7</v>
      </c>
      <c r="I55" s="16" t="n">
        <v>8</v>
      </c>
      <c r="J55" s="16" t="n">
        <v>9</v>
      </c>
      <c r="K55" s="16" t="n">
        <v>10</v>
      </c>
      <c r="L55" s="16" t="n">
        <v>11</v>
      </c>
      <c r="M55" s="37"/>
      <c r="N55" s="37"/>
      <c r="O55" s="38"/>
    </row>
    <row r="56" s="29" customFormat="true" ht="63" hidden="false" customHeight="true" outlineLevel="0" collapsed="false">
      <c r="A56" s="30" t="n">
        <v>1</v>
      </c>
      <c r="B56" s="40" t="s">
        <v>57</v>
      </c>
      <c r="C56" s="40"/>
      <c r="D56" s="24" t="n">
        <v>6</v>
      </c>
      <c r="E56" s="26" t="n">
        <f aca="false">F56/D56</f>
        <v>16386.1933333333</v>
      </c>
      <c r="F56" s="41" t="n">
        <f aca="false">H56+L56</f>
        <v>98317.16</v>
      </c>
      <c r="G56" s="26"/>
      <c r="H56" s="26" t="n">
        <v>90000</v>
      </c>
      <c r="I56" s="42"/>
      <c r="J56" s="42"/>
      <c r="K56" s="43"/>
      <c r="L56" s="44" t="n">
        <v>8317.16</v>
      </c>
      <c r="M56" s="45"/>
      <c r="N56" s="45"/>
      <c r="O56" s="46"/>
    </row>
    <row r="57" s="13" customFormat="true" ht="18.75" hidden="false" customHeight="true" outlineLevel="0" collapsed="false">
      <c r="A57" s="47" t="s">
        <v>58</v>
      </c>
      <c r="B57" s="47"/>
      <c r="C57" s="47"/>
      <c r="D57" s="48" t="s">
        <v>59</v>
      </c>
      <c r="E57" s="48" t="s">
        <v>59</v>
      </c>
      <c r="F57" s="48" t="n">
        <f aca="false">H57+L57</f>
        <v>98317.16</v>
      </c>
      <c r="G57" s="49"/>
      <c r="H57" s="50" t="n">
        <f aca="false">SUM(H56)</f>
        <v>90000</v>
      </c>
      <c r="I57" s="49"/>
      <c r="J57" s="51"/>
      <c r="K57" s="52"/>
      <c r="L57" s="48" t="n">
        <f aca="false">SUM(L56)</f>
        <v>8317.16</v>
      </c>
      <c r="M57" s="53"/>
      <c r="N57" s="54"/>
      <c r="O57" s="54"/>
    </row>
    <row r="58" s="13" customFormat="true" ht="13.2" hidden="false" customHeight="false" outlineLevel="0" collapsed="false"/>
    <row r="59" s="13" customFormat="true" ht="30" hidden="false" customHeight="true" outlineLevel="0" collapsed="false">
      <c r="A59" s="34" t="s">
        <v>6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13" customFormat="true" ht="13.2" hidden="false" customHeight="false" outlineLevel="0" collapsed="false"/>
    <row r="61" s="13" customFormat="true" ht="12" hidden="false" customHeight="true" outlineLevel="0" collapsed="false">
      <c r="A61" s="14" t="s">
        <v>7</v>
      </c>
      <c r="B61" s="14" t="s">
        <v>52</v>
      </c>
      <c r="C61" s="14"/>
      <c r="D61" s="14" t="s">
        <v>53</v>
      </c>
      <c r="E61" s="14" t="s">
        <v>54</v>
      </c>
      <c r="F61" s="35" t="s">
        <v>55</v>
      </c>
      <c r="G61" s="16" t="s">
        <v>12</v>
      </c>
      <c r="H61" s="16"/>
      <c r="I61" s="16"/>
      <c r="J61" s="16"/>
      <c r="K61" s="16"/>
      <c r="L61" s="16"/>
      <c r="M61" s="36"/>
      <c r="N61" s="36"/>
      <c r="O61" s="36"/>
    </row>
    <row r="62" s="13" customFormat="true" ht="103.5" hidden="false" customHeight="true" outlineLevel="0" collapsed="false">
      <c r="A62" s="14"/>
      <c r="B62" s="14"/>
      <c r="C62" s="14"/>
      <c r="D62" s="14"/>
      <c r="E62" s="14"/>
      <c r="F62" s="35"/>
      <c r="G62" s="14" t="s">
        <v>17</v>
      </c>
      <c r="H62" s="14"/>
      <c r="I62" s="14" t="s">
        <v>18</v>
      </c>
      <c r="J62" s="14"/>
      <c r="K62" s="14"/>
      <c r="L62" s="17" t="s">
        <v>19</v>
      </c>
      <c r="M62" s="37"/>
      <c r="N62" s="38"/>
      <c r="O62" s="38"/>
    </row>
    <row r="63" s="13" customFormat="true" ht="24" hidden="false" customHeight="false" outlineLevel="0" collapsed="false">
      <c r="A63" s="14"/>
      <c r="B63" s="14"/>
      <c r="C63" s="14"/>
      <c r="D63" s="14"/>
      <c r="E63" s="14"/>
      <c r="F63" s="35"/>
      <c r="G63" s="17" t="s">
        <v>20</v>
      </c>
      <c r="H63" s="17" t="s">
        <v>21</v>
      </c>
      <c r="I63" s="17" t="s">
        <v>22</v>
      </c>
      <c r="J63" s="17" t="s">
        <v>20</v>
      </c>
      <c r="K63" s="17" t="s">
        <v>21</v>
      </c>
      <c r="L63" s="17"/>
      <c r="M63" s="37"/>
      <c r="N63" s="37"/>
      <c r="O63" s="38"/>
    </row>
    <row r="64" s="13" customFormat="true" ht="13.2" hidden="false" customHeight="false" outlineLevel="0" collapsed="false">
      <c r="A64" s="16" t="n">
        <v>1</v>
      </c>
      <c r="B64" s="16" t="n">
        <v>2</v>
      </c>
      <c r="C64" s="16"/>
      <c r="D64" s="16" t="n">
        <v>3</v>
      </c>
      <c r="E64" s="16" t="n">
        <v>4</v>
      </c>
      <c r="F64" s="39" t="s">
        <v>56</v>
      </c>
      <c r="G64" s="16" t="n">
        <v>6</v>
      </c>
      <c r="H64" s="16" t="n">
        <v>7</v>
      </c>
      <c r="I64" s="16" t="n">
        <v>8</v>
      </c>
      <c r="J64" s="16" t="n">
        <v>9</v>
      </c>
      <c r="K64" s="16" t="n">
        <v>10</v>
      </c>
      <c r="L64" s="16" t="n">
        <v>11</v>
      </c>
      <c r="M64" s="37"/>
      <c r="N64" s="37"/>
      <c r="O64" s="38"/>
    </row>
    <row r="65" s="13" customFormat="true" ht="52.95" hidden="false" customHeight="true" outlineLevel="0" collapsed="false">
      <c r="A65" s="55" t="n">
        <v>1</v>
      </c>
      <c r="B65" s="56" t="s">
        <v>61</v>
      </c>
      <c r="C65" s="56"/>
      <c r="D65" s="57" t="n">
        <v>1</v>
      </c>
      <c r="E65" s="58" t="n">
        <f aca="false">F65/D65</f>
        <v>26682.84</v>
      </c>
      <c r="F65" s="59" t="n">
        <f aca="false">H65+L65</f>
        <v>26682.84</v>
      </c>
      <c r="G65" s="58"/>
      <c r="H65" s="58"/>
      <c r="I65" s="60"/>
      <c r="J65" s="60"/>
      <c r="K65" s="60"/>
      <c r="L65" s="58" t="n">
        <v>26682.84</v>
      </c>
      <c r="M65" s="61"/>
      <c r="N65" s="61"/>
      <c r="O65" s="62"/>
    </row>
    <row r="66" s="13" customFormat="true" ht="18.75" hidden="false" customHeight="true" outlineLevel="0" collapsed="false">
      <c r="A66" s="47" t="s">
        <v>58</v>
      </c>
      <c r="B66" s="47"/>
      <c r="C66" s="47"/>
      <c r="D66" s="48" t="s">
        <v>59</v>
      </c>
      <c r="E66" s="48" t="s">
        <v>59</v>
      </c>
      <c r="F66" s="48" t="n">
        <f aca="false">H66+L66</f>
        <v>26682.84</v>
      </c>
      <c r="G66" s="52"/>
      <c r="H66" s="48" t="n">
        <f aca="false">SUM(H65)</f>
        <v>0</v>
      </c>
      <c r="I66" s="52"/>
      <c r="J66" s="52"/>
      <c r="K66" s="52"/>
      <c r="L66" s="48" t="n">
        <f aca="false">SUM(L65)</f>
        <v>26682.84</v>
      </c>
      <c r="M66" s="53"/>
      <c r="N66" s="54"/>
      <c r="O66" s="54"/>
    </row>
    <row r="67" s="13" customFormat="true" ht="13.2" hidden="false" customHeight="false" outlineLevel="0" collapsed="false">
      <c r="K67" s="13" t="n">
        <v>4</v>
      </c>
      <c r="L67" s="13" t="n">
        <v>5</v>
      </c>
      <c r="M67" s="13" t="n">
        <v>2</v>
      </c>
      <c r="O67" s="63" t="s">
        <v>62</v>
      </c>
    </row>
    <row r="68" s="13" customFormat="true" ht="13.2" hidden="false" customHeight="false" outlineLevel="0" collapsed="false">
      <c r="J68" s="64" t="n">
        <v>211</v>
      </c>
      <c r="K68" s="65" t="n">
        <f aca="false">J47</f>
        <v>10500595.37888</v>
      </c>
      <c r="L68" s="65" t="n">
        <f aca="false">M47</f>
        <v>139031.8</v>
      </c>
      <c r="M68" s="65" t="n">
        <f aca="false">N47</f>
        <v>350500</v>
      </c>
      <c r="N68" s="65" t="n">
        <f aca="false">K68+L68+M68</f>
        <v>10990127.17888</v>
      </c>
      <c r="O68" s="66" t="n">
        <f aca="false">K68+1576476</f>
        <v>12077071.37888</v>
      </c>
    </row>
    <row r="69" s="13" customFormat="true" ht="13.95" hidden="false" customHeight="true" outlineLevel="0" collapsed="false">
      <c r="J69" s="64" t="s">
        <v>63</v>
      </c>
      <c r="K69" s="65" t="n">
        <f aca="false">H57</f>
        <v>90000</v>
      </c>
      <c r="L69" s="65"/>
      <c r="M69" s="65" t="n">
        <f aca="false">L66+L57</f>
        <v>35000</v>
      </c>
      <c r="N69" s="65" t="n">
        <f aca="false">K69+L69+M69</f>
        <v>125000</v>
      </c>
      <c r="O69" s="66" t="n">
        <f aca="false">K69</f>
        <v>90000</v>
      </c>
    </row>
    <row r="70" s="13" customFormat="true" ht="13.95" hidden="false" customHeight="true" outlineLevel="0" collapsed="false">
      <c r="J70" s="64" t="s">
        <v>64</v>
      </c>
      <c r="K70" s="65"/>
      <c r="L70" s="65"/>
      <c r="M70" s="65" t="n">
        <f aca="false">Лист2!CE36</f>
        <v>39680</v>
      </c>
      <c r="N70" s="65" t="n">
        <f aca="false">K70+L70+M70</f>
        <v>39680</v>
      </c>
      <c r="O70" s="64"/>
    </row>
    <row r="71" s="13" customFormat="true" ht="13.95" hidden="false" customHeight="true" outlineLevel="0" collapsed="false">
      <c r="J71" s="64" t="n">
        <v>213</v>
      </c>
      <c r="K71" s="65" t="n">
        <f aca="false">Лист2!CA86</f>
        <v>3171179.8</v>
      </c>
      <c r="L71" s="65" t="n">
        <f aca="false">Лист2!CD86</f>
        <v>41987.6036</v>
      </c>
      <c r="M71" s="65" t="n">
        <f aca="false">Лист2!CE86</f>
        <v>105851</v>
      </c>
      <c r="N71" s="65" t="n">
        <f aca="false">K71+L71+M71</f>
        <v>3319018.4036</v>
      </c>
      <c r="O71" s="66" t="n">
        <f aca="false">K71+476095.75</f>
        <v>3647275.55</v>
      </c>
    </row>
    <row r="72" s="13" customFormat="true" ht="13.2" hidden="false" customHeight="false" outlineLevel="0" collapsed="false">
      <c r="J72" s="64" t="n">
        <v>291</v>
      </c>
      <c r="K72" s="64"/>
      <c r="L72" s="64"/>
      <c r="M72" s="65"/>
      <c r="N72" s="65" t="n">
        <f aca="false">K72+L72+M72</f>
        <v>0</v>
      </c>
      <c r="O72" s="64"/>
    </row>
    <row r="73" s="13" customFormat="true" ht="13.2" hidden="false" customHeight="false" outlineLevel="0" collapsed="false">
      <c r="J73" s="64" t="n">
        <v>293</v>
      </c>
      <c r="K73" s="64"/>
      <c r="L73" s="64"/>
      <c r="M73" s="65"/>
      <c r="N73" s="65" t="n">
        <f aca="false">K73+L73+M73</f>
        <v>0</v>
      </c>
      <c r="O73" s="64"/>
    </row>
    <row r="74" s="13" customFormat="true" ht="13.2" hidden="false" customHeight="false" outlineLevel="0" collapsed="false">
      <c r="J74" s="64" t="n">
        <v>221</v>
      </c>
      <c r="K74" s="65" t="n">
        <f aca="false">Лист6!CD15</f>
        <v>153154.24</v>
      </c>
      <c r="L74" s="65"/>
      <c r="M74" s="65" t="n">
        <f aca="false">Лист6!CH15</f>
        <v>38000</v>
      </c>
      <c r="N74" s="65" t="n">
        <f aca="false">K74+L74+M74</f>
        <v>191154.24</v>
      </c>
      <c r="O74" s="66" t="n">
        <f aca="false">K74+16992.95</f>
        <v>170147.19</v>
      </c>
    </row>
    <row r="75" s="13" customFormat="true" ht="13.2" hidden="false" customHeight="false" outlineLevel="0" collapsed="false">
      <c r="J75" s="64" t="n">
        <v>222</v>
      </c>
      <c r="K75" s="65" t="n">
        <f aca="false">Лист6!CD37</f>
        <v>75710</v>
      </c>
      <c r="L75" s="65" t="n">
        <f aca="false">Лист6!CF37+Лист6!CG37</f>
        <v>88500</v>
      </c>
      <c r="M75" s="65" t="n">
        <f aca="false">Лист6!CH37</f>
        <v>0</v>
      </c>
      <c r="N75" s="65" t="n">
        <f aca="false">K75+L75+M75</f>
        <v>164210</v>
      </c>
      <c r="O75" s="67" t="n">
        <f aca="false">K75+75950</f>
        <v>151660</v>
      </c>
    </row>
    <row r="76" s="13" customFormat="true" ht="13.2" hidden="false" customHeight="false" outlineLevel="0" collapsed="false">
      <c r="J76" s="64" t="s">
        <v>65</v>
      </c>
      <c r="K76" s="65" t="n">
        <f aca="false">Лист6!CD64</f>
        <v>67342.92</v>
      </c>
      <c r="L76" s="64"/>
      <c r="M76" s="65" t="n">
        <f aca="false">Лист6!CH64</f>
        <v>7465.29</v>
      </c>
      <c r="N76" s="65" t="n">
        <f aca="false">K76+L76+M76</f>
        <v>74808.21</v>
      </c>
      <c r="O76" s="67" t="n">
        <f aca="false">K76</f>
        <v>67342.92</v>
      </c>
    </row>
    <row r="77" s="13" customFormat="true" ht="13.2" hidden="false" customHeight="false" outlineLevel="0" collapsed="false">
      <c r="J77" s="64" t="s">
        <v>66</v>
      </c>
      <c r="K77" s="65" t="n">
        <f aca="false">Лист6!CD69</f>
        <v>678856.21</v>
      </c>
      <c r="L77" s="64"/>
      <c r="M77" s="65" t="n">
        <f aca="false">Лист6!CH69</f>
        <v>202736.87</v>
      </c>
      <c r="N77" s="65" t="n">
        <f aca="false">K77+L77+M77</f>
        <v>881593.08</v>
      </c>
      <c r="O77" s="67" t="n">
        <f aca="false">K77+138877.77</f>
        <v>817733.98</v>
      </c>
    </row>
    <row r="78" s="13" customFormat="true" ht="13.2" hidden="false" customHeight="false" outlineLevel="0" collapsed="false">
      <c r="J78" s="64" t="n">
        <v>225</v>
      </c>
      <c r="K78" s="65" t="n">
        <f aca="false">'0707 Лист7'!CD46</f>
        <v>591082.15</v>
      </c>
      <c r="L78" s="65" t="n">
        <f aca="false">'0707 Лист7'!CG46+'0707 Лист7'!CF46</f>
        <v>3600406.8</v>
      </c>
      <c r="M78" s="65" t="n">
        <f aca="false">'0707 Лист7'!CH46</f>
        <v>159903.41</v>
      </c>
      <c r="N78" s="65" t="n">
        <f aca="false">K78+L78+M78</f>
        <v>4351392.36</v>
      </c>
      <c r="O78" s="67" t="n">
        <f aca="false">K78+106981.3</f>
        <v>698063.45</v>
      </c>
    </row>
    <row r="79" s="13" customFormat="true" ht="13.2" hidden="false" customHeight="false" outlineLevel="0" collapsed="false">
      <c r="J79" s="64" t="n">
        <v>226</v>
      </c>
      <c r="K79" s="65" t="n">
        <f aca="false">'0707 Лист7'!CD134</f>
        <v>729583.8</v>
      </c>
      <c r="L79" s="65" t="n">
        <f aca="false">'0707 Лист7'!CG134+'0707 Лист7'!CF134</f>
        <v>97429</v>
      </c>
      <c r="M79" s="65" t="n">
        <f aca="false">'0707 Лист7'!CH134</f>
        <v>171334</v>
      </c>
      <c r="N79" s="65" t="n">
        <f aca="false">K79+L79+M79</f>
        <v>998346.8</v>
      </c>
      <c r="O79" s="67" t="n">
        <f aca="false">K79+441760</f>
        <v>1171343.8</v>
      </c>
    </row>
    <row r="80" s="13" customFormat="true" ht="13.2" hidden="false" customHeight="false" outlineLevel="0" collapsed="false">
      <c r="J80" s="64" t="n">
        <v>227</v>
      </c>
      <c r="K80" s="65"/>
      <c r="L80" s="65" t="n">
        <f aca="false">'0707 Лист7'!CG143</f>
        <v>1400</v>
      </c>
      <c r="M80" s="65"/>
      <c r="N80" s="65" t="n">
        <f aca="false">K80+L80+M80</f>
        <v>1400</v>
      </c>
      <c r="O80" s="67"/>
    </row>
    <row r="81" s="13" customFormat="true" ht="13.2" hidden="false" customHeight="false" outlineLevel="0" collapsed="false">
      <c r="J81" s="64" t="n">
        <v>310</v>
      </c>
      <c r="K81" s="64"/>
      <c r="L81" s="65" t="n">
        <f aca="false">'0707 Лист7'!CG172</f>
        <v>271579.25</v>
      </c>
      <c r="M81" s="65" t="n">
        <f aca="false">'0707 Лист7'!CH172</f>
        <v>42218.7</v>
      </c>
      <c r="N81" s="65" t="n">
        <f aca="false">K81+L81+M81</f>
        <v>313797.95</v>
      </c>
      <c r="O81" s="67"/>
    </row>
    <row r="82" s="13" customFormat="true" ht="13.2" hidden="false" customHeight="false" outlineLevel="0" collapsed="false">
      <c r="J82" s="64" t="n">
        <v>341</v>
      </c>
      <c r="K82" s="68" t="n">
        <f aca="false">'0707 Лист7'!CD184</f>
        <v>0</v>
      </c>
      <c r="L82" s="68" t="n">
        <f aca="false">'0707 Лист7'!CG184+'0707 Лист7'!CF184</f>
        <v>4380</v>
      </c>
      <c r="M82" s="64"/>
      <c r="N82" s="65" t="n">
        <f aca="false">K82+L82+M82</f>
        <v>4380</v>
      </c>
      <c r="O82" s="67" t="n">
        <f aca="false">K82</f>
        <v>0</v>
      </c>
    </row>
    <row r="83" s="13" customFormat="true" ht="13.2" hidden="false" customHeight="false" outlineLevel="0" collapsed="false">
      <c r="J83" s="64" t="n">
        <v>342</v>
      </c>
      <c r="K83" s="65" t="n">
        <f aca="false">'0707 Лист7'!CD191</f>
        <v>61350</v>
      </c>
      <c r="L83" s="65" t="n">
        <f aca="false">'0707 Лист7'!CG191+'0707 Лист7'!CF191</f>
        <v>67848.05</v>
      </c>
      <c r="M83" s="65" t="n">
        <f aca="false">'0707 Лист7'!CH191</f>
        <v>31099.57</v>
      </c>
      <c r="N83" s="65" t="n">
        <f aca="false">K83+L83+M83</f>
        <v>160297.62</v>
      </c>
      <c r="O83" s="67" t="n">
        <f aca="false">K83</f>
        <v>61350</v>
      </c>
    </row>
    <row r="84" s="13" customFormat="true" ht="13.2" hidden="false" customHeight="false" outlineLevel="0" collapsed="false">
      <c r="J84" s="64" t="n">
        <v>345</v>
      </c>
      <c r="K84" s="65" t="n">
        <f aca="false">'0707 Лист7'!CD199</f>
        <v>21750</v>
      </c>
      <c r="L84" s="68" t="n">
        <f aca="false">'0707 Лист7'!CG199+'0707 Лист7'!CF199</f>
        <v>35640</v>
      </c>
      <c r="M84" s="64"/>
      <c r="N84" s="65" t="n">
        <f aca="false">K84+L84+M84</f>
        <v>57390</v>
      </c>
      <c r="O84" s="67" t="n">
        <f aca="false">K84</f>
        <v>21750</v>
      </c>
    </row>
    <row r="85" s="13" customFormat="true" ht="13.2" hidden="false" customHeight="false" outlineLevel="0" collapsed="false">
      <c r="J85" s="64" t="n">
        <v>346</v>
      </c>
      <c r="K85" s="65" t="n">
        <f aca="false">'0707 Лист7'!CD240</f>
        <v>216356.88</v>
      </c>
      <c r="L85" s="68" t="n">
        <f aca="false">'0707 Лист7'!CG240+'0707 Лист7'!CF240</f>
        <v>170170.9</v>
      </c>
      <c r="M85" s="65" t="n">
        <f aca="false">'0707 Лист7'!CH240</f>
        <v>203703.48</v>
      </c>
      <c r="N85" s="65" t="n">
        <f aca="false">K85+L85+M85</f>
        <v>590231.26</v>
      </c>
      <c r="O85" s="67" t="n">
        <f aca="false">K85+39749.97</f>
        <v>256106.85</v>
      </c>
    </row>
    <row r="86" s="13" customFormat="true" ht="13.2" hidden="false" customHeight="false" outlineLevel="0" collapsed="false">
      <c r="J86" s="64" t="n">
        <v>347</v>
      </c>
      <c r="K86" s="65"/>
      <c r="L86" s="64"/>
      <c r="M86" s="68"/>
      <c r="N86" s="65" t="n">
        <f aca="false">K86+L86+M86</f>
        <v>0</v>
      </c>
      <c r="O86" s="67"/>
    </row>
    <row r="87" s="13" customFormat="true" ht="13.2" hidden="false" customHeight="false" outlineLevel="0" collapsed="false">
      <c r="J87" s="64" t="n">
        <v>349</v>
      </c>
      <c r="K87" s="68" t="n">
        <f aca="false">'0707 Лист7'!CD258</f>
        <v>200270</v>
      </c>
      <c r="L87" s="68" t="n">
        <f aca="false">'0707 Лист7'!CG258+'0707 Лист7'!CF258</f>
        <v>27000</v>
      </c>
      <c r="M87" s="68" t="n">
        <f aca="false">'0707 Лист7'!CH258</f>
        <v>36843</v>
      </c>
      <c r="N87" s="65" t="n">
        <f aca="false">K87+L87+M87</f>
        <v>264113</v>
      </c>
      <c r="O87" s="67" t="n">
        <f aca="false">K87+90400</f>
        <v>290670</v>
      </c>
    </row>
    <row r="88" s="13" customFormat="true" ht="13.2" hidden="false" customHeight="false" outlineLevel="0" collapsed="false">
      <c r="J88" s="64" t="n">
        <v>343</v>
      </c>
      <c r="K88" s="68"/>
      <c r="L88" s="68"/>
      <c r="M88" s="68"/>
      <c r="N88" s="65" t="n">
        <f aca="false">K88+L88+M88</f>
        <v>0</v>
      </c>
      <c r="O88" s="67"/>
    </row>
    <row r="89" s="13" customFormat="true" ht="13.2" hidden="false" customHeight="false" outlineLevel="0" collapsed="false">
      <c r="J89" s="64" t="s">
        <v>67</v>
      </c>
      <c r="K89" s="68"/>
      <c r="L89" s="68"/>
      <c r="M89" s="68" t="n">
        <f aca="false">Лист3!CH23</f>
        <v>60387.48</v>
      </c>
      <c r="N89" s="65" t="n">
        <f aca="false">K89+L89+M89</f>
        <v>60387.48</v>
      </c>
      <c r="O89" s="67"/>
    </row>
    <row r="90" s="13" customFormat="true" ht="13.2" hidden="false" customHeight="false" outlineLevel="0" collapsed="false">
      <c r="J90" s="64" t="n">
        <v>265</v>
      </c>
      <c r="K90" s="68" t="n">
        <f aca="false">Лист2!CA100</f>
        <v>0</v>
      </c>
      <c r="L90" s="68"/>
      <c r="M90" s="68" t="n">
        <v>0</v>
      </c>
      <c r="N90" s="65" t="n">
        <f aca="false">K90+L90+M90</f>
        <v>0</v>
      </c>
      <c r="O90" s="67"/>
    </row>
    <row r="91" s="13" customFormat="true" ht="13.2" hidden="false" customHeight="false" outlineLevel="0" collapsed="false">
      <c r="J91" s="64" t="s">
        <v>68</v>
      </c>
      <c r="K91" s="68" t="n">
        <f aca="false">Лист6!CC88</f>
        <v>0</v>
      </c>
      <c r="L91" s="68"/>
      <c r="M91" s="68" t="n">
        <f aca="false">Лист6!CH88</f>
        <v>1145.84</v>
      </c>
      <c r="N91" s="65" t="n">
        <f aca="false">K91+L91+M91</f>
        <v>1145.84</v>
      </c>
      <c r="O91" s="67"/>
    </row>
    <row r="92" s="13" customFormat="true" ht="13.2" hidden="false" customHeight="false" outlineLevel="0" collapsed="false">
      <c r="J92" s="64"/>
      <c r="K92" s="69" t="n">
        <f aca="false">SUM(K68:K91)+0.01</f>
        <v>16557231.38888</v>
      </c>
      <c r="L92" s="69" t="n">
        <f aca="false">SUM(L68:L90)</f>
        <v>4545373.4036</v>
      </c>
      <c r="M92" s="69" t="n">
        <f aca="false">SUM(M68:M91)</f>
        <v>1485868.64</v>
      </c>
      <c r="N92" s="69" t="n">
        <f aca="false">SUM(N68:N91)</f>
        <v>22588473.42248</v>
      </c>
      <c r="O92" s="70" t="n">
        <f aca="false">SUM(O68:O90)</f>
        <v>19520515.11888</v>
      </c>
    </row>
    <row r="94" customFormat="false" ht="15.6" hidden="false" customHeight="false" outlineLevel="0" collapsed="false">
      <c r="K94" s="71"/>
    </row>
    <row r="95" customFormat="false" ht="15.6" hidden="false" customHeight="false" outlineLevel="0" collapsed="false">
      <c r="G95" s="72" t="s">
        <v>69</v>
      </c>
      <c r="H95" s="72"/>
      <c r="I95" s="72"/>
      <c r="J95" s="1" t="s">
        <v>70</v>
      </c>
      <c r="K95" s="1" t="n">
        <f aca="false">16546817.74+10413.64</f>
        <v>16557231.38</v>
      </c>
    </row>
    <row r="96" customFormat="false" ht="15.6" hidden="false" customHeight="false" outlineLevel="0" collapsed="false">
      <c r="K96" s="71" t="n">
        <v>10413.64</v>
      </c>
    </row>
    <row r="97" customFormat="false" ht="15.6" hidden="false" customHeight="false" outlineLevel="0" collapsed="false">
      <c r="K97" s="71" t="n">
        <f aca="false">K95-K96</f>
        <v>16546817.74</v>
      </c>
    </row>
  </sheetData>
  <mergeCells count="49">
    <mergeCell ref="A10:N10"/>
    <mergeCell ref="F12:N12"/>
    <mergeCell ref="A18:A20"/>
    <mergeCell ref="B18:B20"/>
    <mergeCell ref="C18:C20"/>
    <mergeCell ref="D18:G18"/>
    <mergeCell ref="H18:H20"/>
    <mergeCell ref="I18:N18"/>
    <mergeCell ref="D19:D20"/>
    <mergeCell ref="E19:E20"/>
    <mergeCell ref="F19:F20"/>
    <mergeCell ref="G19:G20"/>
    <mergeCell ref="I19:J19"/>
    <mergeCell ref="K19:M19"/>
    <mergeCell ref="N19:N20"/>
    <mergeCell ref="A47:B47"/>
    <mergeCell ref="A50:N50"/>
    <mergeCell ref="A52:A54"/>
    <mergeCell ref="B52:C54"/>
    <mergeCell ref="D52:D54"/>
    <mergeCell ref="E52:E54"/>
    <mergeCell ref="F52:F54"/>
    <mergeCell ref="G52:L52"/>
    <mergeCell ref="G53:H53"/>
    <mergeCell ref="I53:K53"/>
    <mergeCell ref="L53:L54"/>
    <mergeCell ref="M53:M55"/>
    <mergeCell ref="N53:N55"/>
    <mergeCell ref="O53:O55"/>
    <mergeCell ref="B55:C55"/>
    <mergeCell ref="B56:C56"/>
    <mergeCell ref="A57:C57"/>
    <mergeCell ref="A59:N59"/>
    <mergeCell ref="A61:A63"/>
    <mergeCell ref="B61:C63"/>
    <mergeCell ref="D61:D63"/>
    <mergeCell ref="E61:E63"/>
    <mergeCell ref="F61:F63"/>
    <mergeCell ref="G61:L61"/>
    <mergeCell ref="G62:H62"/>
    <mergeCell ref="I62:K62"/>
    <mergeCell ref="L62:L63"/>
    <mergeCell ref="M62:M64"/>
    <mergeCell ref="N62:N64"/>
    <mergeCell ref="O62:O64"/>
    <mergeCell ref="B64:C64"/>
    <mergeCell ref="B65:C65"/>
    <mergeCell ref="A66:C66"/>
    <mergeCell ref="G95:I9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G10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N84" activeCellId="0" sqref="BN84:BY85"/>
    </sheetView>
  </sheetViews>
  <sheetFormatPr defaultColWidth="1.1015625" defaultRowHeight="8.4" zeroHeight="false" outlineLevelRow="0" outlineLevelCol="0"/>
  <cols>
    <col collapsed="false" customWidth="true" hidden="false" outlineLevel="0" max="1" min="1" style="13" width="5.43"/>
    <col collapsed="false" customWidth="false" hidden="false" outlineLevel="0" max="54" min="2" style="13" width="1.1"/>
    <col collapsed="false" customWidth="true" hidden="false" outlineLevel="0" max="55" min="55" style="13" width="1.87"/>
    <col collapsed="false" customWidth="false" hidden="false" outlineLevel="0" max="77" min="56" style="13" width="1.1"/>
    <col collapsed="false" customWidth="true" hidden="false" outlineLevel="0" max="78" min="78" style="13" width="9.43"/>
    <col collapsed="false" customWidth="true" hidden="false" outlineLevel="0" max="79" min="79" style="13" width="11.32"/>
    <col collapsed="false" customWidth="true" hidden="false" outlineLevel="0" max="80" min="80" style="13" width="11.66"/>
    <col collapsed="false" customWidth="true" hidden="false" outlineLevel="0" max="81" min="81" style="13" width="9.43"/>
    <col collapsed="false" customWidth="true" hidden="false" outlineLevel="0" max="82" min="82" style="13" width="12.66"/>
    <col collapsed="false" customWidth="true" hidden="false" outlineLevel="0" max="83" min="83" style="13" width="19.66"/>
    <col collapsed="false" customWidth="false" hidden="true" outlineLevel="0" max="96" min="84" style="13" width="1.1"/>
    <col collapsed="false" customWidth="true" hidden="true" outlineLevel="0" max="97" min="97" style="13" width="9.1"/>
    <col collapsed="false" customWidth="false" hidden="true" outlineLevel="0" max="101" min="98" style="13" width="1.1"/>
    <col collapsed="false" customWidth="false" hidden="false" outlineLevel="0" max="257" min="102" style="13" width="1.1"/>
  </cols>
  <sheetData>
    <row r="1" s="8" customFormat="true" ht="16.95" hidden="tru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</row>
    <row r="2" s="73" customFormat="true" ht="8.4" hidden="true" customHeight="true" outlineLevel="0" collapsed="false"/>
    <row r="3" customFormat="false" ht="8.4" hidden="true" customHeight="true" outlineLevel="0" collapsed="false">
      <c r="A3" s="74" t="s">
        <v>7</v>
      </c>
      <c r="B3" s="75" t="s">
        <v>5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 t="s">
        <v>72</v>
      </c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 t="s">
        <v>53</v>
      </c>
      <c r="AV3" s="75"/>
      <c r="AW3" s="75"/>
      <c r="AX3" s="75"/>
      <c r="AY3" s="75"/>
      <c r="AZ3" s="75"/>
      <c r="BA3" s="75"/>
      <c r="BB3" s="75"/>
      <c r="BC3" s="75"/>
      <c r="BD3" s="75" t="s">
        <v>73</v>
      </c>
      <c r="BE3" s="75"/>
      <c r="BF3" s="75"/>
      <c r="BG3" s="75"/>
      <c r="BH3" s="75"/>
      <c r="BI3" s="75"/>
      <c r="BJ3" s="75"/>
      <c r="BK3" s="75"/>
      <c r="BL3" s="75"/>
      <c r="BM3" s="75" t="s">
        <v>74</v>
      </c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6" t="s">
        <v>12</v>
      </c>
      <c r="CA3" s="76"/>
      <c r="CB3" s="76"/>
      <c r="CC3" s="76"/>
      <c r="CD3" s="76"/>
      <c r="CE3" s="76"/>
    </row>
    <row r="4" customFormat="false" ht="26.4" hidden="true" customHeight="true" outlineLevel="0" collapsed="false">
      <c r="A4" s="74"/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 t="s">
        <v>17</v>
      </c>
      <c r="CA4" s="75"/>
      <c r="CB4" s="75" t="s">
        <v>18</v>
      </c>
      <c r="CC4" s="75"/>
      <c r="CD4" s="75"/>
      <c r="CE4" s="75" t="s">
        <v>19</v>
      </c>
    </row>
    <row r="5" customFormat="false" ht="8.4" hidden="true" customHeight="true" outlineLevel="0" collapsed="false">
      <c r="A5" s="74"/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7" t="s">
        <v>20</v>
      </c>
      <c r="CA5" s="77" t="s">
        <v>21</v>
      </c>
      <c r="CB5" s="77" t="s">
        <v>22</v>
      </c>
      <c r="CC5" s="77" t="s">
        <v>20</v>
      </c>
      <c r="CD5" s="77" t="s">
        <v>21</v>
      </c>
      <c r="CE5" s="75"/>
    </row>
    <row r="6" customFormat="false" ht="15.6" hidden="true" customHeight="true" outlineLevel="0" collapsed="false">
      <c r="A6" s="74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7"/>
      <c r="CA6" s="77"/>
      <c r="CB6" s="77"/>
      <c r="CC6" s="77"/>
      <c r="CD6" s="77"/>
      <c r="CE6" s="75"/>
    </row>
    <row r="7" customFormat="false" ht="8.4" hidden="true" customHeight="true" outlineLevel="0" collapsed="false">
      <c r="A7" s="78" t="n">
        <v>1</v>
      </c>
      <c r="B7" s="78" t="n">
        <v>2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 t="n">
        <v>3</v>
      </c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 t="n">
        <v>4</v>
      </c>
      <c r="AV7" s="78"/>
      <c r="AW7" s="78"/>
      <c r="AX7" s="78"/>
      <c r="AY7" s="78"/>
      <c r="AZ7" s="78"/>
      <c r="BA7" s="78"/>
      <c r="BB7" s="78"/>
      <c r="BC7" s="78"/>
      <c r="BD7" s="78" t="n">
        <v>5</v>
      </c>
      <c r="BE7" s="78"/>
      <c r="BF7" s="78"/>
      <c r="BG7" s="78"/>
      <c r="BH7" s="78"/>
      <c r="BI7" s="78"/>
      <c r="BJ7" s="78"/>
      <c r="BK7" s="78"/>
      <c r="BL7" s="78"/>
      <c r="BM7" s="78" t="s">
        <v>75</v>
      </c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6" t="n">
        <v>7</v>
      </c>
      <c r="CA7" s="76" t="n">
        <v>8</v>
      </c>
      <c r="CB7" s="76" t="n">
        <v>9</v>
      </c>
      <c r="CC7" s="76" t="n">
        <v>10</v>
      </c>
      <c r="CD7" s="76" t="n">
        <v>11</v>
      </c>
      <c r="CE7" s="76" t="n">
        <v>12</v>
      </c>
    </row>
    <row r="8" customFormat="false" ht="8.4" hidden="tru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64"/>
      <c r="CA8" s="64"/>
      <c r="CB8" s="64"/>
      <c r="CC8" s="64"/>
      <c r="CD8" s="64"/>
      <c r="CE8" s="64"/>
    </row>
    <row r="9" customFormat="false" ht="8.4" hidden="tru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64"/>
      <c r="CA9" s="64"/>
      <c r="CB9" s="64"/>
      <c r="CC9" s="64"/>
      <c r="CD9" s="64"/>
      <c r="CE9" s="64"/>
    </row>
    <row r="10" customFormat="false" ht="18.6" hidden="true" customHeight="true" outlineLevel="0" collapsed="false">
      <c r="A10" s="79" t="s">
        <v>7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6" t="s">
        <v>59</v>
      </c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 t="s">
        <v>59</v>
      </c>
      <c r="AV10" s="76"/>
      <c r="AW10" s="76"/>
      <c r="AX10" s="76"/>
      <c r="AY10" s="76"/>
      <c r="AZ10" s="76"/>
      <c r="BA10" s="76"/>
      <c r="BB10" s="76"/>
      <c r="BC10" s="76"/>
      <c r="BD10" s="76" t="s">
        <v>59</v>
      </c>
      <c r="BE10" s="76"/>
      <c r="BF10" s="76"/>
      <c r="BG10" s="76"/>
      <c r="BH10" s="76"/>
      <c r="BI10" s="76"/>
      <c r="BJ10" s="76"/>
      <c r="BK10" s="76"/>
      <c r="BL10" s="76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64"/>
      <c r="CA10" s="64"/>
      <c r="CB10" s="64"/>
      <c r="CC10" s="64"/>
      <c r="CD10" s="64"/>
      <c r="CE10" s="64"/>
    </row>
    <row r="11" customFormat="false" ht="8.4" hidden="tru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64"/>
      <c r="CA11" s="64"/>
      <c r="CB11" s="64"/>
      <c r="CC11" s="64"/>
      <c r="CD11" s="64"/>
      <c r="CE11" s="64"/>
    </row>
    <row r="12" customFormat="false" ht="8.4" hidden="tru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64"/>
      <c r="CA12" s="64"/>
      <c r="CB12" s="64"/>
      <c r="CC12" s="64"/>
      <c r="CD12" s="64"/>
      <c r="CE12" s="64"/>
    </row>
    <row r="13" customFormat="false" ht="16.95" hidden="true" customHeight="true" outlineLevel="0" collapsed="false">
      <c r="A13" s="79" t="s">
        <v>77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6" t="s">
        <v>59</v>
      </c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 t="s">
        <v>59</v>
      </c>
      <c r="AV13" s="76"/>
      <c r="AW13" s="76"/>
      <c r="AX13" s="76"/>
      <c r="AY13" s="76"/>
      <c r="AZ13" s="76"/>
      <c r="BA13" s="76"/>
      <c r="BB13" s="76"/>
      <c r="BC13" s="76"/>
      <c r="BD13" s="76" t="s">
        <v>59</v>
      </c>
      <c r="BE13" s="76"/>
      <c r="BF13" s="76"/>
      <c r="BG13" s="76"/>
      <c r="BH13" s="76"/>
      <c r="BI13" s="76"/>
      <c r="BJ13" s="76"/>
      <c r="BK13" s="76"/>
      <c r="BL13" s="76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64"/>
      <c r="CA13" s="64"/>
      <c r="CB13" s="64"/>
      <c r="CC13" s="64"/>
      <c r="CD13" s="64"/>
      <c r="CE13" s="64"/>
    </row>
    <row r="14" s="1" customFormat="true" ht="8.4" hidden="true" customHeight="true" outlineLevel="0" collapsed="false"/>
    <row r="15" s="1" customFormat="true" ht="8.4" hidden="true" customHeight="true" outlineLevel="0" collapsed="false"/>
    <row r="16" s="1" customFormat="true" ht="8.4" hidden="true" customHeight="true" outlineLevel="0" collapsed="false"/>
    <row r="17" s="1" customFormat="true" ht="8.4" hidden="true" customHeight="true" outlineLevel="0" collapsed="false"/>
    <row r="18" s="8" customFormat="true" ht="22.95" hidden="true" customHeight="true" outlineLevel="0" collapsed="false">
      <c r="A18" s="12" t="s">
        <v>7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</row>
    <row r="19" s="73" customFormat="true" ht="8.4" hidden="true" customHeight="true" outlineLevel="0" collapsed="false"/>
    <row r="20" customFormat="false" ht="8.4" hidden="true" customHeight="true" outlineLevel="0" collapsed="false">
      <c r="A20" s="78" t="s">
        <v>7</v>
      </c>
      <c r="B20" s="78" t="s">
        <v>52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5" t="s">
        <v>79</v>
      </c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 t="s">
        <v>80</v>
      </c>
      <c r="AS20" s="75"/>
      <c r="AT20" s="75"/>
      <c r="AU20" s="75"/>
      <c r="AV20" s="75"/>
      <c r="AW20" s="75"/>
      <c r="AX20" s="75"/>
      <c r="AY20" s="75"/>
      <c r="AZ20" s="75"/>
      <c r="BA20" s="75"/>
      <c r="BB20" s="75" t="s">
        <v>81</v>
      </c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 t="s">
        <v>55</v>
      </c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6" t="s">
        <v>12</v>
      </c>
      <c r="CA20" s="76"/>
      <c r="CB20" s="76"/>
      <c r="CC20" s="76"/>
      <c r="CD20" s="76"/>
      <c r="CE20" s="76"/>
    </row>
    <row r="21" customFormat="false" ht="41.4" hidden="tru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 t="s">
        <v>17</v>
      </c>
      <c r="CA21" s="75"/>
      <c r="CB21" s="75" t="s">
        <v>18</v>
      </c>
      <c r="CC21" s="75"/>
      <c r="CD21" s="75"/>
      <c r="CE21" s="75" t="s">
        <v>19</v>
      </c>
    </row>
    <row r="22" customFormat="false" ht="8.4" hidden="tru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7" t="s">
        <v>20</v>
      </c>
      <c r="CA22" s="77" t="s">
        <v>21</v>
      </c>
      <c r="CB22" s="77" t="s">
        <v>22</v>
      </c>
      <c r="CC22" s="77" t="s">
        <v>20</v>
      </c>
      <c r="CD22" s="77" t="s">
        <v>21</v>
      </c>
      <c r="CE22" s="75"/>
    </row>
    <row r="23" customFormat="false" ht="30.6" hidden="tru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7"/>
      <c r="CA23" s="77"/>
      <c r="CB23" s="77"/>
      <c r="CC23" s="77"/>
      <c r="CD23" s="77"/>
      <c r="CE23" s="75"/>
    </row>
    <row r="24" customFormat="false" ht="14.4" hidden="true" customHeight="true" outlineLevel="0" collapsed="false">
      <c r="A24" s="78" t="n">
        <v>1</v>
      </c>
      <c r="B24" s="78" t="n">
        <v>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 t="n">
        <v>3</v>
      </c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 t="n">
        <v>4</v>
      </c>
      <c r="AS24" s="78"/>
      <c r="AT24" s="78"/>
      <c r="AU24" s="78"/>
      <c r="AV24" s="78"/>
      <c r="AW24" s="78"/>
      <c r="AX24" s="78"/>
      <c r="AY24" s="78"/>
      <c r="AZ24" s="78"/>
      <c r="BA24" s="78"/>
      <c r="BB24" s="78" t="n">
        <v>5</v>
      </c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 t="s">
        <v>75</v>
      </c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6" t="n">
        <v>7</v>
      </c>
      <c r="CA24" s="76" t="n">
        <v>8</v>
      </c>
      <c r="CB24" s="76" t="n">
        <v>9</v>
      </c>
      <c r="CC24" s="76" t="n">
        <v>10</v>
      </c>
      <c r="CD24" s="76" t="n">
        <v>11</v>
      </c>
      <c r="CE24" s="76" t="n">
        <v>12</v>
      </c>
    </row>
    <row r="25" customFormat="false" ht="55.95" hidden="true" customHeight="true" outlineLevel="0" collapsed="false">
      <c r="A25" s="76" t="n">
        <v>1</v>
      </c>
      <c r="B25" s="80" t="s">
        <v>82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79" t="n">
        <v>1</v>
      </c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 t="n">
        <v>12</v>
      </c>
      <c r="AS25" s="79"/>
      <c r="AT25" s="79"/>
      <c r="AU25" s="79"/>
      <c r="AV25" s="79"/>
      <c r="AW25" s="79"/>
      <c r="AX25" s="79"/>
      <c r="AY25" s="79"/>
      <c r="AZ25" s="79"/>
      <c r="BA25" s="79"/>
      <c r="BB25" s="79" t="n">
        <v>50</v>
      </c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76"/>
      <c r="CA25" s="67"/>
      <c r="CB25" s="64"/>
      <c r="CC25" s="64"/>
      <c r="CD25" s="64"/>
      <c r="CE25" s="67"/>
    </row>
    <row r="26" customFormat="false" ht="44.4" hidden="true" customHeight="true" outlineLevel="0" collapsed="false">
      <c r="A26" s="81" t="s">
        <v>58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63" t="s">
        <v>59</v>
      </c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 t="s">
        <v>59</v>
      </c>
      <c r="AS26" s="63"/>
      <c r="AT26" s="63"/>
      <c r="AU26" s="63"/>
      <c r="AV26" s="63"/>
      <c r="AW26" s="63"/>
      <c r="AX26" s="63"/>
      <c r="AY26" s="63"/>
      <c r="AZ26" s="63"/>
      <c r="BA26" s="63"/>
      <c r="BB26" s="63" t="s">
        <v>59</v>
      </c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82" t="n">
        <f aca="false">BM25</f>
        <v>0</v>
      </c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3"/>
      <c r="CA26" s="84"/>
      <c r="CB26" s="64"/>
      <c r="CC26" s="64"/>
      <c r="CD26" s="64"/>
      <c r="CE26" s="82"/>
    </row>
    <row r="27" s="1" customFormat="true" ht="8.4" hidden="false" customHeight="true" outlineLevel="0" collapsed="false"/>
    <row r="28" s="1" customFormat="true" ht="25.2" hidden="false" customHeight="true" outlineLevel="0" collapsed="false">
      <c r="A28" s="12" t="s">
        <v>8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</row>
    <row r="29" s="1" customFormat="true" ht="8.4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</row>
    <row r="30" s="1" customFormat="true" ht="13.2" hidden="false" customHeight="true" outlineLevel="0" collapsed="false">
      <c r="A30" s="18" t="s">
        <v>7</v>
      </c>
      <c r="B30" s="18" t="s">
        <v>5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4" t="s">
        <v>53</v>
      </c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 t="s">
        <v>54</v>
      </c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 t="s">
        <v>55</v>
      </c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6" t="s">
        <v>12</v>
      </c>
      <c r="CA30" s="16"/>
      <c r="CB30" s="16"/>
      <c r="CC30" s="16"/>
      <c r="CD30" s="16"/>
      <c r="CE30" s="16"/>
    </row>
    <row r="31" s="1" customFormat="true" ht="69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 t="s">
        <v>17</v>
      </c>
      <c r="CA31" s="14"/>
      <c r="CB31" s="14" t="s">
        <v>18</v>
      </c>
      <c r="CC31" s="14"/>
      <c r="CD31" s="14"/>
      <c r="CE31" s="14" t="s">
        <v>19</v>
      </c>
    </row>
    <row r="32" s="1" customFormat="true" ht="17.4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7" t="s">
        <v>20</v>
      </c>
      <c r="CA32" s="17" t="s">
        <v>21</v>
      </c>
      <c r="CB32" s="17" t="s">
        <v>22</v>
      </c>
      <c r="CC32" s="17" t="s">
        <v>20</v>
      </c>
      <c r="CD32" s="17" t="s">
        <v>21</v>
      </c>
      <c r="CE32" s="14"/>
    </row>
    <row r="33" s="1" customFormat="true" ht="8.4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7"/>
      <c r="CA33" s="17"/>
      <c r="CB33" s="17"/>
      <c r="CC33" s="17"/>
      <c r="CD33" s="17"/>
      <c r="CE33" s="14"/>
    </row>
    <row r="34" s="1" customFormat="true" ht="18.6" hidden="false" customHeight="true" outlineLevel="0" collapsed="false">
      <c r="A34" s="18" t="n">
        <v>1</v>
      </c>
      <c r="B34" s="18" t="n">
        <v>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 t="n">
        <v>3</v>
      </c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 t="n">
        <v>4</v>
      </c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 t="s">
        <v>56</v>
      </c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6" t="n">
        <v>6</v>
      </c>
      <c r="CA34" s="16" t="n">
        <v>7</v>
      </c>
      <c r="CB34" s="16" t="n">
        <v>8</v>
      </c>
      <c r="CC34" s="16" t="n">
        <v>9</v>
      </c>
      <c r="CD34" s="16" t="n">
        <v>10</v>
      </c>
      <c r="CE34" s="16" t="n">
        <v>11</v>
      </c>
    </row>
    <row r="35" s="86" customFormat="true" ht="19.95" hidden="false" customHeight="true" outlineLevel="0" collapsed="false">
      <c r="A35" s="28" t="n">
        <v>1</v>
      </c>
      <c r="B35" s="28" t="s">
        <v>84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30" t="n">
        <v>5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85" t="n">
        <f aca="false">BM35/AG35</f>
        <v>7936</v>
      </c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 t="n">
        <f aca="false">CE35</f>
        <v>39680</v>
      </c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 t="n">
        <v>39680</v>
      </c>
    </row>
    <row r="36" s="1" customFormat="true" ht="19.2" hidden="false" customHeight="true" outlineLevel="0" collapsed="false">
      <c r="A36" s="87" t="s">
        <v>77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8" t="s">
        <v>59</v>
      </c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 t="s">
        <v>59</v>
      </c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9" t="n">
        <f aca="false">SUM(BM35)</f>
        <v>39680</v>
      </c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90"/>
      <c r="CA36" s="90"/>
      <c r="CB36" s="90"/>
      <c r="CC36" s="90"/>
      <c r="CD36" s="90"/>
      <c r="CE36" s="89" t="n">
        <f aca="false">SUM(CE35)</f>
        <v>39680</v>
      </c>
    </row>
    <row r="37" s="1" customFormat="true" ht="8.4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1"/>
      <c r="CA37" s="91"/>
      <c r="CB37" s="91"/>
      <c r="CC37" s="91"/>
      <c r="CD37" s="91"/>
      <c r="CE37" s="91"/>
    </row>
    <row r="38" s="1" customFormat="true" ht="8.4" hidden="tru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1"/>
      <c r="CA38" s="91"/>
      <c r="CB38" s="91"/>
      <c r="CC38" s="91"/>
      <c r="CD38" s="91"/>
      <c r="CE38" s="91"/>
    </row>
    <row r="39" s="1" customFormat="true" ht="8.4" hidden="tru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1"/>
      <c r="CA39" s="91"/>
      <c r="CB39" s="91"/>
      <c r="CC39" s="91"/>
      <c r="CD39" s="91"/>
      <c r="CE39" s="91"/>
    </row>
    <row r="40" s="1" customFormat="true" ht="8.4" hidden="tru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1"/>
      <c r="CA40" s="91"/>
      <c r="CB40" s="91"/>
      <c r="CC40" s="91"/>
      <c r="CD40" s="91"/>
      <c r="CE40" s="91"/>
    </row>
    <row r="41" s="1" customFormat="true" ht="16.2" hidden="true" customHeight="true" outlineLevel="0" collapsed="false">
      <c r="A41" s="34" t="s">
        <v>8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</row>
    <row r="42" s="1" customFormat="true" ht="8.4" hidden="tru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</row>
    <row r="43" s="1" customFormat="true" ht="8.4" hidden="true" customHeight="true" outlineLevel="0" collapsed="false">
      <c r="A43" s="74" t="s">
        <v>7</v>
      </c>
      <c r="B43" s="75" t="s">
        <v>5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 t="s">
        <v>86</v>
      </c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 t="s">
        <v>87</v>
      </c>
      <c r="AV43" s="75"/>
      <c r="AW43" s="75"/>
      <c r="AX43" s="75"/>
      <c r="AY43" s="75"/>
      <c r="AZ43" s="75"/>
      <c r="BA43" s="75"/>
      <c r="BB43" s="75"/>
      <c r="BC43" s="75"/>
      <c r="BD43" s="75" t="s">
        <v>73</v>
      </c>
      <c r="BE43" s="75"/>
      <c r="BF43" s="75"/>
      <c r="BG43" s="75"/>
      <c r="BH43" s="75"/>
      <c r="BI43" s="75"/>
      <c r="BJ43" s="75"/>
      <c r="BK43" s="75"/>
      <c r="BL43" s="75"/>
      <c r="BM43" s="75" t="s">
        <v>74</v>
      </c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6" t="s">
        <v>12</v>
      </c>
      <c r="CA43" s="76"/>
      <c r="CB43" s="76"/>
      <c r="CC43" s="76"/>
      <c r="CD43" s="76"/>
      <c r="CE43" s="76"/>
    </row>
    <row r="44" s="1" customFormat="true" ht="8.4" hidden="true" customHeight="tru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 t="s">
        <v>17</v>
      </c>
      <c r="CA44" s="75"/>
      <c r="CB44" s="75" t="s">
        <v>18</v>
      </c>
      <c r="CC44" s="75"/>
      <c r="CD44" s="75"/>
      <c r="CE44" s="75" t="s">
        <v>19</v>
      </c>
    </row>
    <row r="45" s="1" customFormat="true" ht="8.4" hidden="true" customHeight="true" outlineLevel="0" collapsed="false">
      <c r="A45" s="74"/>
      <c r="B45" s="74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7" t="s">
        <v>20</v>
      </c>
      <c r="CA45" s="77" t="s">
        <v>21</v>
      </c>
      <c r="CB45" s="77" t="s">
        <v>22</v>
      </c>
      <c r="CC45" s="77" t="s">
        <v>20</v>
      </c>
      <c r="CD45" s="77" t="s">
        <v>21</v>
      </c>
      <c r="CE45" s="75"/>
    </row>
    <row r="46" s="1" customFormat="true" ht="8.4" hidden="true" customHeight="tru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7"/>
      <c r="CA46" s="77"/>
      <c r="CB46" s="77"/>
      <c r="CC46" s="77"/>
      <c r="CD46" s="77"/>
      <c r="CE46" s="75"/>
    </row>
    <row r="47" s="1" customFormat="true" ht="8.4" hidden="true" customHeight="true" outlineLevel="0" collapsed="false">
      <c r="A47" s="78" t="n">
        <v>1</v>
      </c>
      <c r="B47" s="78" t="n">
        <v>2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 t="n">
        <v>3</v>
      </c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 t="n">
        <v>4</v>
      </c>
      <c r="AV47" s="78"/>
      <c r="AW47" s="78"/>
      <c r="AX47" s="78"/>
      <c r="AY47" s="78"/>
      <c r="AZ47" s="78"/>
      <c r="BA47" s="78"/>
      <c r="BB47" s="78"/>
      <c r="BC47" s="78"/>
      <c r="BD47" s="78" t="n">
        <v>5</v>
      </c>
      <c r="BE47" s="78"/>
      <c r="BF47" s="78"/>
      <c r="BG47" s="78"/>
      <c r="BH47" s="78"/>
      <c r="BI47" s="78"/>
      <c r="BJ47" s="78"/>
      <c r="BK47" s="78"/>
      <c r="BL47" s="78"/>
      <c r="BM47" s="78" t="s">
        <v>75</v>
      </c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6" t="n">
        <v>7</v>
      </c>
      <c r="CA47" s="76" t="n">
        <v>8</v>
      </c>
      <c r="CB47" s="76" t="n">
        <v>9</v>
      </c>
      <c r="CC47" s="76" t="n">
        <v>10</v>
      </c>
      <c r="CD47" s="76" t="n">
        <v>11</v>
      </c>
      <c r="CE47" s="76" t="n">
        <v>12</v>
      </c>
    </row>
    <row r="48" s="1" customFormat="true" ht="8.4" hidden="tru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64"/>
      <c r="CA48" s="64"/>
      <c r="CB48" s="64"/>
      <c r="CC48" s="64"/>
      <c r="CD48" s="64"/>
      <c r="CE48" s="64"/>
    </row>
    <row r="49" s="1" customFormat="true" ht="8.4" hidden="tru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64"/>
      <c r="CA49" s="64"/>
      <c r="CB49" s="64"/>
      <c r="CC49" s="64"/>
      <c r="CD49" s="64"/>
      <c r="CE49" s="64"/>
    </row>
    <row r="50" s="1" customFormat="true" ht="8.4" hidden="true" customHeight="true" outlineLevel="0" collapsed="false">
      <c r="A50" s="64"/>
      <c r="B50" s="79" t="s">
        <v>8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6" t="s">
        <v>59</v>
      </c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 t="s">
        <v>59</v>
      </c>
      <c r="AV50" s="76"/>
      <c r="AW50" s="76"/>
      <c r="AX50" s="76"/>
      <c r="AY50" s="76"/>
      <c r="AZ50" s="76"/>
      <c r="BA50" s="76"/>
      <c r="BB50" s="76"/>
      <c r="BC50" s="76"/>
      <c r="BD50" s="76" t="s">
        <v>59</v>
      </c>
      <c r="BE50" s="76"/>
      <c r="BF50" s="76"/>
      <c r="BG50" s="76"/>
      <c r="BH50" s="76"/>
      <c r="BI50" s="76"/>
      <c r="BJ50" s="76"/>
      <c r="BK50" s="76"/>
      <c r="BL50" s="76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64"/>
      <c r="CA50" s="64"/>
      <c r="CB50" s="64"/>
      <c r="CC50" s="64"/>
      <c r="CD50" s="64"/>
      <c r="CE50" s="64"/>
    </row>
    <row r="51" s="1" customFormat="true" ht="8.4" hidden="true" customHeight="true" outlineLevel="0" collapsed="false"/>
    <row r="52" s="1" customFormat="true" ht="8.4" hidden="true" customHeight="true" outlineLevel="0" collapsed="false"/>
    <row r="53" s="1" customFormat="true" ht="7.2" hidden="true" customHeight="true" outlineLevel="0" collapsed="false"/>
    <row r="54" s="1" customFormat="true" ht="19.2" hidden="true" customHeight="true" outlineLevel="0" collapsed="false"/>
    <row r="55" s="1" customFormat="true" ht="15.6" hidden="true" customHeight="true" outlineLevel="0" collapsed="false"/>
    <row r="56" s="1" customFormat="true" ht="8.4" hidden="true" customHeight="true" outlineLevel="0" collapsed="false"/>
    <row r="57" s="8" customFormat="true" ht="20.4" hidden="false" customHeight="true" outlineLevel="0" collapsed="false">
      <c r="A57" s="93" t="s">
        <v>8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</row>
    <row r="58" customFormat="false" ht="21" hidden="false" customHeight="true" outlineLevel="0" collapsed="false">
      <c r="A58" s="93" t="s">
        <v>90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</row>
    <row r="59" s="73" customFormat="true" ht="8.4" hidden="false" customHeight="true" outlineLevel="0" collapsed="false"/>
    <row r="60" customFormat="false" ht="8.4" hidden="false" customHeight="true" outlineLevel="0" collapsed="false">
      <c r="A60" s="18" t="s">
        <v>7</v>
      </c>
      <c r="B60" s="18" t="s">
        <v>9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4" t="s">
        <v>92</v>
      </c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 t="s">
        <v>93</v>
      </c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6" t="s">
        <v>12</v>
      </c>
      <c r="CA60" s="16"/>
      <c r="CB60" s="16"/>
      <c r="CC60" s="16"/>
      <c r="CD60" s="16"/>
      <c r="CE60" s="16"/>
    </row>
    <row r="61" customFormat="false" ht="52.9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 t="s">
        <v>17</v>
      </c>
      <c r="CA61" s="14"/>
      <c r="CB61" s="14" t="s">
        <v>18</v>
      </c>
      <c r="CC61" s="14"/>
      <c r="CD61" s="14"/>
      <c r="CE61" s="14" t="s">
        <v>19</v>
      </c>
    </row>
    <row r="62" customFormat="false" ht="35.4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7" t="s">
        <v>20</v>
      </c>
      <c r="CA62" s="17" t="s">
        <v>21</v>
      </c>
      <c r="CB62" s="17" t="s">
        <v>22</v>
      </c>
      <c r="CC62" s="17" t="s">
        <v>20</v>
      </c>
      <c r="CD62" s="17" t="s">
        <v>21</v>
      </c>
      <c r="CE62" s="14"/>
    </row>
    <row r="63" customFormat="false" ht="27.6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7"/>
      <c r="CA63" s="17"/>
      <c r="CB63" s="17"/>
      <c r="CC63" s="17"/>
      <c r="CD63" s="17"/>
      <c r="CE63" s="14"/>
    </row>
    <row r="64" customFormat="false" ht="24" hidden="false" customHeight="true" outlineLevel="0" collapsed="false">
      <c r="A64" s="18" t="n">
        <v>1</v>
      </c>
      <c r="B64" s="18" t="n">
        <v>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6" t="n">
        <v>3</v>
      </c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8" t="n">
        <v>4</v>
      </c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6" t="n">
        <v>5</v>
      </c>
      <c r="CA64" s="16" t="n">
        <v>6</v>
      </c>
      <c r="CB64" s="22"/>
      <c r="CC64" s="16" t="n">
        <v>7</v>
      </c>
      <c r="CD64" s="16" t="n">
        <v>8</v>
      </c>
      <c r="CE64" s="16" t="n">
        <v>9</v>
      </c>
    </row>
    <row r="65" customFormat="false" ht="18.6" hidden="false" customHeight="true" outlineLevel="0" collapsed="false">
      <c r="A65" s="94" t="n">
        <v>1</v>
      </c>
      <c r="B65" s="95" t="s">
        <v>94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16" t="s">
        <v>59</v>
      </c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22"/>
      <c r="CA65" s="22"/>
      <c r="CB65" s="22"/>
      <c r="CC65" s="22"/>
      <c r="CD65" s="22"/>
      <c r="CE65" s="22"/>
    </row>
    <row r="66" customFormat="false" ht="8.4" hidden="false" customHeight="true" outlineLevel="0" collapsed="false">
      <c r="A66" s="97" t="s">
        <v>95</v>
      </c>
      <c r="B66" s="98" t="s">
        <v>96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21" t="n">
        <f aca="false">13334173.69+139031.8</f>
        <v>13473205.49</v>
      </c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99" t="n">
        <f aca="false">CA66+CD66+CE66</f>
        <v>2417827.976</v>
      </c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100" t="n">
        <v>2310130.98</v>
      </c>
      <c r="CB66" s="16" t="n">
        <v>951321012</v>
      </c>
      <c r="CC66" s="16"/>
      <c r="CD66" s="99" t="n">
        <f aca="false">139031.8*22%</f>
        <v>30586.996</v>
      </c>
      <c r="CE66" s="99" t="n">
        <v>77110</v>
      </c>
    </row>
    <row r="67" customFormat="false" ht="18" hidden="false" customHeight="true" outlineLevel="0" collapsed="false">
      <c r="A67" s="97"/>
      <c r="B67" s="101" t="s">
        <v>97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100"/>
      <c r="CB67" s="16"/>
      <c r="CC67" s="16"/>
      <c r="CD67" s="99"/>
      <c r="CE67" s="99"/>
      <c r="CF67" s="102" t="s">
        <v>98</v>
      </c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</row>
    <row r="68" customFormat="false" ht="8.4" hidden="false" customHeight="true" outlineLevel="0" collapsed="false">
      <c r="A68" s="39" t="s">
        <v>99</v>
      </c>
      <c r="B68" s="103" t="s">
        <v>100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100"/>
      <c r="CB68" s="16"/>
      <c r="CC68" s="16"/>
      <c r="CD68" s="16"/>
      <c r="CE68" s="99"/>
    </row>
    <row r="69" customFormat="false" ht="16.2" hidden="false" customHeight="true" outlineLevel="0" collapsed="false">
      <c r="A69" s="97" t="s">
        <v>101</v>
      </c>
      <c r="B69" s="98" t="s">
        <v>102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100"/>
      <c r="CB69" s="16"/>
      <c r="CC69" s="16"/>
      <c r="CD69" s="16"/>
      <c r="CE69" s="99"/>
    </row>
    <row r="70" customFormat="false" ht="15.6" hidden="false" customHeight="true" outlineLevel="0" collapsed="false">
      <c r="A70" s="97"/>
      <c r="B70" s="101" t="s">
        <v>103</v>
      </c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100"/>
      <c r="CB70" s="16"/>
      <c r="CC70" s="16"/>
      <c r="CD70" s="16"/>
      <c r="CE70" s="99"/>
    </row>
    <row r="71" customFormat="false" ht="16.95" hidden="false" customHeight="true" outlineLevel="0" collapsed="false">
      <c r="A71" s="97" t="n">
        <v>2</v>
      </c>
      <c r="B71" s="104" t="s">
        <v>104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6" t="s">
        <v>59</v>
      </c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100"/>
      <c r="CB71" s="16"/>
      <c r="CC71" s="16"/>
      <c r="CD71" s="16"/>
      <c r="CE71" s="99"/>
    </row>
    <row r="72" customFormat="false" ht="19.2" hidden="false" customHeight="true" outlineLevel="0" collapsed="false">
      <c r="A72" s="97"/>
      <c r="B72" s="95" t="s">
        <v>105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100"/>
      <c r="CB72" s="16"/>
      <c r="CC72" s="16"/>
      <c r="CD72" s="16"/>
      <c r="CE72" s="99"/>
    </row>
    <row r="73" customFormat="false" ht="8.4" hidden="false" customHeight="true" outlineLevel="0" collapsed="false">
      <c r="A73" s="97" t="s">
        <v>106</v>
      </c>
      <c r="B73" s="98" t="s">
        <v>96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105" t="n">
        <f aca="false">13334173.69+139031.8</f>
        <v>13473205.49</v>
      </c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99" t="n">
        <f aca="false">CA73+CD73+CE73</f>
        <v>318713.6922</v>
      </c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100" t="n">
        <v>304517.27</v>
      </c>
      <c r="CB73" s="16" t="n">
        <v>951321012</v>
      </c>
      <c r="CC73" s="16"/>
      <c r="CD73" s="99" t="n">
        <f aca="false">139031.8*2.9%</f>
        <v>4031.9222</v>
      </c>
      <c r="CE73" s="99" t="n">
        <v>10164.5</v>
      </c>
    </row>
    <row r="74" customFormat="false" ht="18" hidden="false" customHeight="true" outlineLevel="0" collapsed="false">
      <c r="A74" s="97"/>
      <c r="B74" s="106" t="s">
        <v>107</v>
      </c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100"/>
      <c r="CB74" s="16"/>
      <c r="CC74" s="16"/>
      <c r="CD74" s="99"/>
      <c r="CE74" s="99"/>
    </row>
    <row r="75" customFormat="false" ht="16.95" hidden="false" customHeight="true" outlineLevel="0" collapsed="false">
      <c r="A75" s="97"/>
      <c r="B75" s="101" t="s">
        <v>108</v>
      </c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100"/>
      <c r="CB75" s="16"/>
      <c r="CC75" s="16"/>
      <c r="CD75" s="99"/>
      <c r="CE75" s="99"/>
    </row>
    <row r="76" customFormat="false" ht="17.4" hidden="false" customHeight="true" outlineLevel="0" collapsed="false">
      <c r="A76" s="97" t="s">
        <v>109</v>
      </c>
      <c r="B76" s="98" t="s">
        <v>110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100"/>
      <c r="CB76" s="16"/>
      <c r="CC76" s="16"/>
      <c r="CD76" s="99"/>
      <c r="CE76" s="99"/>
    </row>
    <row r="77" customFormat="false" ht="13.95" hidden="false" customHeight="true" outlineLevel="0" collapsed="false">
      <c r="A77" s="97"/>
      <c r="B77" s="101" t="s">
        <v>111</v>
      </c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100"/>
      <c r="CB77" s="16"/>
      <c r="CC77" s="16"/>
      <c r="CD77" s="99"/>
      <c r="CE77" s="99"/>
    </row>
    <row r="78" customFormat="false" ht="15.6" hidden="false" customHeight="true" outlineLevel="0" collapsed="false">
      <c r="A78" s="97" t="s">
        <v>112</v>
      </c>
      <c r="B78" s="98" t="s">
        <v>113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16" t="n">
        <f aca="false">13334173.69+139031.8</f>
        <v>13473205.49</v>
      </c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99" t="n">
        <f aca="false">CA78+CD78+CE78</f>
        <v>21980.2436</v>
      </c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100" t="n">
        <v>21001.18</v>
      </c>
      <c r="CB78" s="16" t="n">
        <v>951321012</v>
      </c>
      <c r="CC78" s="16"/>
      <c r="CD78" s="99" t="n">
        <f aca="false">139031.8*0.2%</f>
        <v>278.0636</v>
      </c>
      <c r="CE78" s="99" t="n">
        <v>701</v>
      </c>
    </row>
    <row r="79" customFormat="false" ht="18" hidden="false" customHeight="true" outlineLevel="0" collapsed="false">
      <c r="A79" s="97"/>
      <c r="B79" s="101" t="s">
        <v>114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100"/>
      <c r="CB79" s="16"/>
      <c r="CC79" s="16"/>
      <c r="CD79" s="99"/>
      <c r="CE79" s="99"/>
    </row>
    <row r="80" customFormat="false" ht="76.2" hidden="false" customHeight="true" outlineLevel="0" collapsed="false">
      <c r="A80" s="97" t="s">
        <v>115</v>
      </c>
      <c r="B80" s="98" t="s">
        <v>113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100"/>
      <c r="CB80" s="16"/>
      <c r="CC80" s="16"/>
      <c r="CD80" s="99"/>
      <c r="CE80" s="99"/>
    </row>
    <row r="81" customFormat="false" ht="16.2" hidden="true" customHeight="true" outlineLevel="0" collapsed="false">
      <c r="A81" s="97"/>
      <c r="B81" s="101" t="s">
        <v>116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100"/>
      <c r="CB81" s="16"/>
      <c r="CC81" s="16"/>
      <c r="CD81" s="99"/>
      <c r="CE81" s="99"/>
    </row>
    <row r="82" customFormat="false" ht="16.95" hidden="false" customHeight="true" outlineLevel="0" collapsed="false">
      <c r="A82" s="97" t="s">
        <v>117</v>
      </c>
      <c r="B82" s="98" t="s">
        <v>113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100"/>
      <c r="CB82" s="16"/>
      <c r="CC82" s="16"/>
      <c r="CD82" s="99"/>
      <c r="CE82" s="99"/>
    </row>
    <row r="83" customFormat="false" ht="19.2" hidden="false" customHeight="true" outlineLevel="0" collapsed="false">
      <c r="A83" s="97"/>
      <c r="B83" s="101" t="s">
        <v>116</v>
      </c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100"/>
      <c r="CB83" s="16"/>
      <c r="CC83" s="16"/>
      <c r="CD83" s="99"/>
      <c r="CE83" s="99"/>
    </row>
    <row r="84" customFormat="false" ht="15.6" hidden="false" customHeight="true" outlineLevel="0" collapsed="false">
      <c r="A84" s="97" t="n">
        <v>3</v>
      </c>
      <c r="B84" s="104" t="s">
        <v>118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6" t="n">
        <f aca="false">13334173.69+139031.8</f>
        <v>13473205.49</v>
      </c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99" t="n">
        <f aca="false">CA84+CD84+CE84</f>
        <v>560496.4818</v>
      </c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100" t="n">
        <v>535530.36</v>
      </c>
      <c r="CB84" s="16" t="n">
        <v>951321012</v>
      </c>
      <c r="CC84" s="16"/>
      <c r="CD84" s="99" t="n">
        <f aca="false">139031.8*5.1%</f>
        <v>7090.6218</v>
      </c>
      <c r="CE84" s="99" t="n">
        <v>17875.5</v>
      </c>
    </row>
    <row r="85" customFormat="false" ht="18.6" hidden="false" customHeight="true" outlineLevel="0" collapsed="false">
      <c r="A85" s="97"/>
      <c r="B85" s="95" t="s">
        <v>119</v>
      </c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100"/>
      <c r="CB85" s="16"/>
      <c r="CC85" s="16"/>
      <c r="CD85" s="99"/>
      <c r="CE85" s="99"/>
    </row>
    <row r="86" s="29" customFormat="true" ht="19.95" hidden="false" customHeight="true" outlineLevel="0" collapsed="false">
      <c r="A86" s="107"/>
      <c r="B86" s="31" t="s">
        <v>120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108" t="s">
        <v>59</v>
      </c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 t="s">
        <v>59</v>
      </c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33"/>
      <c r="CA86" s="33" t="n">
        <f aca="false">SUM(CA66:CA85)+0.01</f>
        <v>3171179.8</v>
      </c>
      <c r="CB86" s="109"/>
      <c r="CC86" s="109"/>
      <c r="CD86" s="33" t="n">
        <f aca="false">SUM(CD66:CD85)</f>
        <v>41987.6036</v>
      </c>
      <c r="CE86" s="33" t="n">
        <f aca="false">SUM(CE66:CE85)</f>
        <v>105851</v>
      </c>
    </row>
    <row r="87" customFormat="false" ht="8.4" hidden="false" customHeight="tru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s="112" customFormat="true" ht="8.4" hidden="false" customHeight="true" outlineLevel="0" collapsed="false">
      <c r="A88" s="111" t="s">
        <v>121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</row>
    <row r="89" customFormat="false" ht="8.4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</row>
    <row r="90" customFormat="false" ht="30.6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</row>
    <row r="92" s="1" customFormat="true" ht="38.4" hidden="false" customHeight="true" outlineLevel="0" collapsed="false">
      <c r="A92" s="113" t="s">
        <v>122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</row>
    <row r="93" s="1" customFormat="true" ht="8.4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</row>
    <row r="94" s="1" customFormat="true" ht="13.2" hidden="false" customHeight="true" outlineLevel="0" collapsed="false">
      <c r="A94" s="18" t="s">
        <v>7</v>
      </c>
      <c r="B94" s="18" t="s">
        <v>52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4" t="s">
        <v>53</v>
      </c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 t="s">
        <v>54</v>
      </c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 t="s">
        <v>55</v>
      </c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6" t="s">
        <v>12</v>
      </c>
      <c r="CA94" s="16"/>
      <c r="CB94" s="16"/>
      <c r="CC94" s="16"/>
      <c r="CD94" s="16"/>
      <c r="CE94" s="16"/>
    </row>
    <row r="95" s="1" customFormat="true" ht="69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 t="s">
        <v>17</v>
      </c>
      <c r="CA95" s="14"/>
      <c r="CB95" s="14" t="s">
        <v>18</v>
      </c>
      <c r="CC95" s="14"/>
      <c r="CD95" s="14"/>
      <c r="CE95" s="14" t="s">
        <v>19</v>
      </c>
    </row>
    <row r="96" s="1" customFormat="true" ht="17.4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7" t="s">
        <v>20</v>
      </c>
      <c r="CA96" s="17" t="s">
        <v>21</v>
      </c>
      <c r="CB96" s="17" t="s">
        <v>22</v>
      </c>
      <c r="CC96" s="17" t="s">
        <v>20</v>
      </c>
      <c r="CD96" s="17" t="s">
        <v>21</v>
      </c>
      <c r="CE96" s="14"/>
    </row>
    <row r="97" s="1" customFormat="true" ht="8.4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7"/>
      <c r="CA97" s="17"/>
      <c r="CB97" s="17"/>
      <c r="CC97" s="17"/>
      <c r="CD97" s="17"/>
      <c r="CE97" s="14"/>
    </row>
    <row r="98" s="1" customFormat="true" ht="18.6" hidden="false" customHeight="true" outlineLevel="0" collapsed="false">
      <c r="A98" s="18" t="n">
        <v>1</v>
      </c>
      <c r="B98" s="18" t="n">
        <v>2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 t="n">
        <v>3</v>
      </c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 t="n">
        <v>4</v>
      </c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 t="s">
        <v>56</v>
      </c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6" t="n">
        <v>6</v>
      </c>
      <c r="CA98" s="16" t="n">
        <v>7</v>
      </c>
      <c r="CB98" s="16" t="n">
        <v>8</v>
      </c>
      <c r="CC98" s="16" t="n">
        <v>9</v>
      </c>
      <c r="CD98" s="16" t="n">
        <v>10</v>
      </c>
      <c r="CE98" s="16" t="n">
        <v>11</v>
      </c>
    </row>
    <row r="99" s="1" customFormat="true" ht="49.95" hidden="false" customHeight="true" outlineLevel="0" collapsed="false">
      <c r="A99" s="22" t="n">
        <v>1</v>
      </c>
      <c r="B99" s="114" t="s">
        <v>123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6" t="n">
        <v>1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99" t="n">
        <f aca="false">BM99/AG99</f>
        <v>0</v>
      </c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 t="n">
        <f aca="false">CA99</f>
        <v>0</v>
      </c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 t="n">
        <v>0</v>
      </c>
      <c r="CB99" s="99"/>
      <c r="CC99" s="99"/>
      <c r="CD99" s="99"/>
      <c r="CE99" s="99"/>
    </row>
    <row r="100" s="1" customFormat="true" ht="19.2" hidden="false" customHeight="true" outlineLevel="0" collapsed="false">
      <c r="A100" s="87" t="s">
        <v>124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8" t="s">
        <v>59</v>
      </c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 t="s">
        <v>59</v>
      </c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9" t="n">
        <f aca="false">SUM(BM99)</f>
        <v>0</v>
      </c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90"/>
      <c r="CA100" s="89" t="n">
        <f aca="false">SUM(CA99)</f>
        <v>0</v>
      </c>
      <c r="CB100" s="90"/>
      <c r="CC100" s="90"/>
      <c r="CD100" s="90"/>
      <c r="CE100" s="89"/>
    </row>
  </sheetData>
  <mergeCells count="298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B9:AF9"/>
    <mergeCell ref="AG9:AT9"/>
    <mergeCell ref="AU9:BC9"/>
    <mergeCell ref="BD9:BL9"/>
    <mergeCell ref="BM9:BY9"/>
    <mergeCell ref="A10:AF10"/>
    <mergeCell ref="AG10:AT10"/>
    <mergeCell ref="AU10:BC10"/>
    <mergeCell ref="BD10:BL10"/>
    <mergeCell ref="BM10:BY10"/>
    <mergeCell ref="B11:AF11"/>
    <mergeCell ref="AG11:AT11"/>
    <mergeCell ref="AU11:BC11"/>
    <mergeCell ref="BD11:BL11"/>
    <mergeCell ref="BM11:BY11"/>
    <mergeCell ref="B12:AF12"/>
    <mergeCell ref="AG12:AT12"/>
    <mergeCell ref="AU12:BC12"/>
    <mergeCell ref="BD12:BL12"/>
    <mergeCell ref="BM12:BY12"/>
    <mergeCell ref="A13:AF13"/>
    <mergeCell ref="AG13:AT13"/>
    <mergeCell ref="AU13:BC13"/>
    <mergeCell ref="BD13:BL13"/>
    <mergeCell ref="BM13:BY13"/>
    <mergeCell ref="A20:A23"/>
    <mergeCell ref="B20:AF23"/>
    <mergeCell ref="AG20:AQ23"/>
    <mergeCell ref="AR20:BA23"/>
    <mergeCell ref="BB20:BL23"/>
    <mergeCell ref="BM20:BY23"/>
    <mergeCell ref="BZ20:CE20"/>
    <mergeCell ref="BZ21:CA21"/>
    <mergeCell ref="CB21:CD21"/>
    <mergeCell ref="CE21:CE23"/>
    <mergeCell ref="BZ22:BZ23"/>
    <mergeCell ref="CA22:CA23"/>
    <mergeCell ref="CB22:CB23"/>
    <mergeCell ref="CC22:CC23"/>
    <mergeCell ref="CD22:CD23"/>
    <mergeCell ref="B24:AF24"/>
    <mergeCell ref="AG24:AQ24"/>
    <mergeCell ref="AR24:BA24"/>
    <mergeCell ref="BB24:BL24"/>
    <mergeCell ref="BM24:BY24"/>
    <mergeCell ref="B25:AF25"/>
    <mergeCell ref="AG25:AQ25"/>
    <mergeCell ref="AR25:BA25"/>
    <mergeCell ref="BB25:BL25"/>
    <mergeCell ref="BM25:BY25"/>
    <mergeCell ref="A26:AF26"/>
    <mergeCell ref="AG26:AQ26"/>
    <mergeCell ref="AR26:BA26"/>
    <mergeCell ref="BB26:BL26"/>
    <mergeCell ref="BM26:BY26"/>
    <mergeCell ref="A30:A33"/>
    <mergeCell ref="B30:AF33"/>
    <mergeCell ref="AG30:BA33"/>
    <mergeCell ref="BB30:BL33"/>
    <mergeCell ref="BM30:BY33"/>
    <mergeCell ref="BZ30:CE30"/>
    <mergeCell ref="BZ31:CA31"/>
    <mergeCell ref="CB31:CD31"/>
    <mergeCell ref="CE31:CE33"/>
    <mergeCell ref="BZ32:BZ33"/>
    <mergeCell ref="CA32:CA33"/>
    <mergeCell ref="CB32:CB33"/>
    <mergeCell ref="CC32:CC33"/>
    <mergeCell ref="CD32:CD33"/>
    <mergeCell ref="B34:AF34"/>
    <mergeCell ref="AG34:BA34"/>
    <mergeCell ref="BB34:BL34"/>
    <mergeCell ref="BM34:BY34"/>
    <mergeCell ref="B35:AF35"/>
    <mergeCell ref="AG35:BA35"/>
    <mergeCell ref="BB35:BL35"/>
    <mergeCell ref="BM35:BY35"/>
    <mergeCell ref="A36:AF36"/>
    <mergeCell ref="AG36:BA36"/>
    <mergeCell ref="BB36:BL36"/>
    <mergeCell ref="BM36:BY36"/>
    <mergeCell ref="A41:CE41"/>
    <mergeCell ref="A43:A46"/>
    <mergeCell ref="B43:AF46"/>
    <mergeCell ref="AG43:AT46"/>
    <mergeCell ref="AU43:BC46"/>
    <mergeCell ref="BD43:BL46"/>
    <mergeCell ref="BM43:BY46"/>
    <mergeCell ref="BZ43:CE43"/>
    <mergeCell ref="BZ44:CA44"/>
    <mergeCell ref="CB44:CD44"/>
    <mergeCell ref="CE44:CE46"/>
    <mergeCell ref="BZ45:BZ46"/>
    <mergeCell ref="CA45:CA46"/>
    <mergeCell ref="CB45:CB46"/>
    <mergeCell ref="CC45:CC46"/>
    <mergeCell ref="CD45:CD46"/>
    <mergeCell ref="B47:AF47"/>
    <mergeCell ref="AG47:AT47"/>
    <mergeCell ref="AU47:BC47"/>
    <mergeCell ref="BD47:BL47"/>
    <mergeCell ref="BM47:BY47"/>
    <mergeCell ref="B48:AF48"/>
    <mergeCell ref="AG48:AT48"/>
    <mergeCell ref="AU48:BC48"/>
    <mergeCell ref="BD48:BL48"/>
    <mergeCell ref="BM48:BY48"/>
    <mergeCell ref="B49:AF49"/>
    <mergeCell ref="AG49:AT49"/>
    <mergeCell ref="AU49:BC49"/>
    <mergeCell ref="BD49:BL49"/>
    <mergeCell ref="BM49:BY49"/>
    <mergeCell ref="B50:AF50"/>
    <mergeCell ref="AG50:AT50"/>
    <mergeCell ref="AU50:BC50"/>
    <mergeCell ref="BD50:BL50"/>
    <mergeCell ref="BM50:BY50"/>
    <mergeCell ref="A57:CE57"/>
    <mergeCell ref="A58:CE58"/>
    <mergeCell ref="A60:A63"/>
    <mergeCell ref="B60:BA63"/>
    <mergeCell ref="BB60:BM63"/>
    <mergeCell ref="BN60:BY63"/>
    <mergeCell ref="BZ60:CE60"/>
    <mergeCell ref="BZ61:CA61"/>
    <mergeCell ref="CB61:CD61"/>
    <mergeCell ref="CE61:CE63"/>
    <mergeCell ref="BZ62:BZ63"/>
    <mergeCell ref="CA62:CA63"/>
    <mergeCell ref="CB62:CB63"/>
    <mergeCell ref="CC62:CC63"/>
    <mergeCell ref="CD62:CD63"/>
    <mergeCell ref="B64:BA64"/>
    <mergeCell ref="BB64:BM64"/>
    <mergeCell ref="BN64:BY64"/>
    <mergeCell ref="B65:BA65"/>
    <mergeCell ref="BB65:BM65"/>
    <mergeCell ref="BN65:BY65"/>
    <mergeCell ref="A66:A67"/>
    <mergeCell ref="B66:BA66"/>
    <mergeCell ref="BB66:BM67"/>
    <mergeCell ref="BN66:BY67"/>
    <mergeCell ref="BZ66:BZ67"/>
    <mergeCell ref="CA66:CA67"/>
    <mergeCell ref="CB66:CB67"/>
    <mergeCell ref="CC66:CC67"/>
    <mergeCell ref="CD66:CD67"/>
    <mergeCell ref="CE66:CE67"/>
    <mergeCell ref="B67:BA67"/>
    <mergeCell ref="CF67:CS67"/>
    <mergeCell ref="B68:BA68"/>
    <mergeCell ref="BB68:BM68"/>
    <mergeCell ref="BN68:BY68"/>
    <mergeCell ref="A69:A70"/>
    <mergeCell ref="B69:BA69"/>
    <mergeCell ref="BB69:BM70"/>
    <mergeCell ref="BN69:BY70"/>
    <mergeCell ref="BZ69:BZ70"/>
    <mergeCell ref="CA69:CA70"/>
    <mergeCell ref="CB69:CB70"/>
    <mergeCell ref="CC69:CC70"/>
    <mergeCell ref="CD69:CD70"/>
    <mergeCell ref="CE69:CE70"/>
    <mergeCell ref="B70:BA70"/>
    <mergeCell ref="A71:A72"/>
    <mergeCell ref="B71:BA71"/>
    <mergeCell ref="BB71:BM72"/>
    <mergeCell ref="BN71:BY72"/>
    <mergeCell ref="BZ71:BZ72"/>
    <mergeCell ref="CA71:CA72"/>
    <mergeCell ref="CB71:CB72"/>
    <mergeCell ref="CC71:CC72"/>
    <mergeCell ref="CD71:CD72"/>
    <mergeCell ref="CE71:CE72"/>
    <mergeCell ref="B72:BA72"/>
    <mergeCell ref="A73:A75"/>
    <mergeCell ref="B73:BA73"/>
    <mergeCell ref="BB73:BM75"/>
    <mergeCell ref="BN73:BY75"/>
    <mergeCell ref="BZ73:BZ75"/>
    <mergeCell ref="CA73:CA75"/>
    <mergeCell ref="CB73:CB75"/>
    <mergeCell ref="CC73:CC75"/>
    <mergeCell ref="CD73:CD75"/>
    <mergeCell ref="CE73:CE75"/>
    <mergeCell ref="B74:BA74"/>
    <mergeCell ref="B75:BA75"/>
    <mergeCell ref="A76:A77"/>
    <mergeCell ref="B76:BA76"/>
    <mergeCell ref="BB76:BM77"/>
    <mergeCell ref="BN76:BY77"/>
    <mergeCell ref="BZ76:BZ77"/>
    <mergeCell ref="CA76:CA77"/>
    <mergeCell ref="CB76:CB77"/>
    <mergeCell ref="CC76:CC77"/>
    <mergeCell ref="CD76:CD77"/>
    <mergeCell ref="CE76:CE77"/>
    <mergeCell ref="B77:BA77"/>
    <mergeCell ref="A78:A79"/>
    <mergeCell ref="B78:BA78"/>
    <mergeCell ref="BB78:BM79"/>
    <mergeCell ref="BN78:BY79"/>
    <mergeCell ref="BZ78:BZ79"/>
    <mergeCell ref="CA78:CA79"/>
    <mergeCell ref="CB78:CB79"/>
    <mergeCell ref="CC78:CC79"/>
    <mergeCell ref="CD78:CD79"/>
    <mergeCell ref="CE78:CE79"/>
    <mergeCell ref="B79:BA79"/>
    <mergeCell ref="A80:A81"/>
    <mergeCell ref="B80:BA80"/>
    <mergeCell ref="BB80:BM81"/>
    <mergeCell ref="BN80:BY81"/>
    <mergeCell ref="BZ80:BZ81"/>
    <mergeCell ref="CA80:CA81"/>
    <mergeCell ref="CB80:CB81"/>
    <mergeCell ref="CC80:CC81"/>
    <mergeCell ref="CD80:CD81"/>
    <mergeCell ref="CE80:CE81"/>
    <mergeCell ref="B81:BA81"/>
    <mergeCell ref="A82:A83"/>
    <mergeCell ref="B82:BA82"/>
    <mergeCell ref="BB82:BM83"/>
    <mergeCell ref="BN82:BY83"/>
    <mergeCell ref="BZ82:BZ83"/>
    <mergeCell ref="CA82:CA83"/>
    <mergeCell ref="CB82:CB83"/>
    <mergeCell ref="CC82:CC83"/>
    <mergeCell ref="CD82:CD83"/>
    <mergeCell ref="CE82:CE83"/>
    <mergeCell ref="B83:BA83"/>
    <mergeCell ref="A84:A85"/>
    <mergeCell ref="B84:BA84"/>
    <mergeCell ref="BB84:BM85"/>
    <mergeCell ref="BN84:BY85"/>
    <mergeCell ref="BZ84:BZ85"/>
    <mergeCell ref="CA84:CA85"/>
    <mergeCell ref="CB84:CB85"/>
    <mergeCell ref="CC84:CC85"/>
    <mergeCell ref="CD84:CD85"/>
    <mergeCell ref="CE84:CE85"/>
    <mergeCell ref="B85:BA85"/>
    <mergeCell ref="B86:BA86"/>
    <mergeCell ref="BB86:BM86"/>
    <mergeCell ref="BN86:BY86"/>
    <mergeCell ref="A88:BY90"/>
    <mergeCell ref="A92:CE92"/>
    <mergeCell ref="A94:A97"/>
    <mergeCell ref="B94:AF97"/>
    <mergeCell ref="AG94:BA97"/>
    <mergeCell ref="BB94:BL97"/>
    <mergeCell ref="BM94:BY97"/>
    <mergeCell ref="BZ94:CE94"/>
    <mergeCell ref="BZ95:CA95"/>
    <mergeCell ref="CB95:CD95"/>
    <mergeCell ref="CE95:CE97"/>
    <mergeCell ref="BZ96:BZ97"/>
    <mergeCell ref="CA96:CA97"/>
    <mergeCell ref="CB96:CB97"/>
    <mergeCell ref="CC96:CC97"/>
    <mergeCell ref="CD96:CD97"/>
    <mergeCell ref="B98:AF98"/>
    <mergeCell ref="AG98:BA98"/>
    <mergeCell ref="BB98:BL98"/>
    <mergeCell ref="BM98:BY98"/>
    <mergeCell ref="B99:AF99"/>
    <mergeCell ref="AG99:BA99"/>
    <mergeCell ref="BB99:BL99"/>
    <mergeCell ref="BM99:BY99"/>
    <mergeCell ref="A100:AF100"/>
    <mergeCell ref="AG100:BA100"/>
    <mergeCell ref="BB100:BL100"/>
    <mergeCell ref="BM100:BY10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X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H22" activeCellId="0" sqref="CH22"/>
    </sheetView>
  </sheetViews>
  <sheetFormatPr defaultColWidth="1.1015625" defaultRowHeight="13.2" zeroHeight="false" outlineLevelRow="0" outlineLevelCol="0"/>
  <cols>
    <col collapsed="false" customWidth="true" hidden="false" outlineLevel="0" max="1" min="1" style="13" width="2.1"/>
    <col collapsed="false" customWidth="false" hidden="false" outlineLevel="0" max="80" min="2" style="13" width="1.1"/>
    <col collapsed="false" customWidth="true" hidden="false" outlineLevel="0" max="81" min="81" style="13" width="9.87"/>
    <col collapsed="false" customWidth="true" hidden="false" outlineLevel="0" max="82" min="82" style="13" width="8.99"/>
    <col collapsed="false" customWidth="true" hidden="false" outlineLevel="0" max="83" min="83" style="13" width="8.66"/>
    <col collapsed="false" customWidth="true" hidden="false" outlineLevel="0" max="84" min="84" style="13" width="8.99"/>
    <col collapsed="false" customWidth="true" hidden="false" outlineLevel="0" max="85" min="85" style="13" width="8.1"/>
    <col collapsed="false" customWidth="true" hidden="false" outlineLevel="0" max="86" min="86" style="13" width="13.33"/>
    <col collapsed="false" customWidth="true" hidden="true" outlineLevel="0" max="87" min="87" style="13" width="14.66"/>
    <col collapsed="false" customWidth="false" hidden="true" outlineLevel="0" max="110" min="88" style="13" width="1.1"/>
    <col collapsed="false" customWidth="false" hidden="false" outlineLevel="0" max="257" min="111" style="13" width="1.1"/>
  </cols>
  <sheetData>
    <row r="1" customFormat="false" ht="15.75" hidden="true" customHeight="true" outlineLevel="0" collapsed="false">
      <c r="A1" s="8" t="s">
        <v>125</v>
      </c>
      <c r="CI1" s="115" t="s">
        <v>126</v>
      </c>
    </row>
    <row r="2" customFormat="false" ht="12.75" hidden="true" customHeight="true" outlineLevel="0" collapsed="false">
      <c r="CI2" s="115"/>
    </row>
    <row r="3" s="8" customFormat="true" ht="45.75" hidden="true" customHeight="true" outlineLevel="0" collapsed="false">
      <c r="A3" s="34" t="s">
        <v>12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115"/>
    </row>
    <row r="4" s="10" customFormat="true" ht="17.2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3.2" hidden="true" customHeight="true" outlineLevel="0" collapsed="false">
      <c r="A5" s="75" t="s">
        <v>7</v>
      </c>
      <c r="B5" s="75"/>
      <c r="C5" s="75"/>
      <c r="D5" s="75"/>
      <c r="E5" s="78" t="s">
        <v>5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5" t="s">
        <v>128</v>
      </c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 t="s">
        <v>87</v>
      </c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 t="s">
        <v>129</v>
      </c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6" t="s">
        <v>12</v>
      </c>
      <c r="CD5" s="76"/>
      <c r="CE5" s="76"/>
      <c r="CF5" s="76"/>
      <c r="CG5" s="76"/>
      <c r="CH5" s="76"/>
    </row>
    <row r="6" customFormat="false" ht="89.25" hidden="true" customHeight="true" outlineLevel="0" collapsed="false">
      <c r="A6" s="75"/>
      <c r="B6" s="75"/>
      <c r="C6" s="75"/>
      <c r="D6" s="75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 t="s">
        <v>17</v>
      </c>
      <c r="CD6" s="75"/>
      <c r="CE6" s="75" t="s">
        <v>18</v>
      </c>
      <c r="CF6" s="75"/>
      <c r="CG6" s="75"/>
      <c r="CH6" s="75" t="s">
        <v>19</v>
      </c>
    </row>
    <row r="7" customFormat="false" ht="13.2" hidden="true" customHeight="true" outlineLevel="0" collapsed="false">
      <c r="A7" s="75"/>
      <c r="B7" s="75"/>
      <c r="C7" s="75"/>
      <c r="D7" s="75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7" t="s">
        <v>20</v>
      </c>
      <c r="CD7" s="77" t="s">
        <v>21</v>
      </c>
      <c r="CE7" s="77" t="s">
        <v>22</v>
      </c>
      <c r="CF7" s="77" t="s">
        <v>20</v>
      </c>
      <c r="CG7" s="77" t="s">
        <v>21</v>
      </c>
      <c r="CH7" s="75"/>
    </row>
    <row r="8" customFormat="false" ht="13.2" hidden="true" customHeight="false" outlineLevel="0" collapsed="false">
      <c r="A8" s="75"/>
      <c r="B8" s="75"/>
      <c r="C8" s="75"/>
      <c r="D8" s="75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7"/>
      <c r="CD8" s="77"/>
      <c r="CE8" s="77"/>
      <c r="CF8" s="77"/>
      <c r="CG8" s="77"/>
      <c r="CH8" s="75"/>
    </row>
    <row r="9" customFormat="false" ht="13.2" hidden="true" customHeight="false" outlineLevel="0" collapsed="false">
      <c r="A9" s="78" t="n">
        <v>1</v>
      </c>
      <c r="B9" s="78"/>
      <c r="C9" s="78"/>
      <c r="D9" s="78"/>
      <c r="E9" s="78" t="n">
        <v>2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 t="n">
        <v>3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 t="n">
        <v>4</v>
      </c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 t="s">
        <v>56</v>
      </c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 t="n">
        <v>6</v>
      </c>
      <c r="CD9" s="78" t="n">
        <v>7</v>
      </c>
      <c r="CE9" s="78" t="n">
        <v>8</v>
      </c>
      <c r="CF9" s="78" t="n">
        <v>9</v>
      </c>
      <c r="CG9" s="78" t="n">
        <v>10</v>
      </c>
      <c r="CH9" s="78" t="n">
        <v>11</v>
      </c>
    </row>
    <row r="10" customFormat="false" ht="13.2" hidden="tru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64"/>
      <c r="CD10" s="64"/>
      <c r="CE10" s="64"/>
      <c r="CF10" s="64"/>
      <c r="CG10" s="64"/>
      <c r="CH10" s="64"/>
    </row>
    <row r="11" customFormat="false" ht="13.2" hidden="tru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64"/>
      <c r="CD11" s="64"/>
      <c r="CE11" s="64"/>
      <c r="CF11" s="64"/>
      <c r="CG11" s="64"/>
      <c r="CH11" s="64"/>
    </row>
    <row r="12" customFormat="false" ht="13.2" hidden="true" customHeight="false" outlineLevel="0" collapsed="false">
      <c r="A12" s="79" t="s">
        <v>130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6" t="s">
        <v>59</v>
      </c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 t="s">
        <v>59</v>
      </c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64"/>
      <c r="CD12" s="64"/>
      <c r="CE12" s="64"/>
      <c r="CF12" s="64"/>
      <c r="CG12" s="64"/>
      <c r="CH12" s="64"/>
    </row>
    <row r="13" s="117" customFormat="true" ht="15.6" hidden="false" customHeight="false" outlineLevel="0" collapsed="false">
      <c r="A13" s="116" t="s">
        <v>125</v>
      </c>
    </row>
    <row r="14" s="117" customFormat="true" ht="13.2" hidden="false" customHeight="false" outlineLevel="0" collapsed="false"/>
    <row r="15" s="116" customFormat="true" ht="69" hidden="false" customHeight="true" outlineLevel="0" collapsed="false">
      <c r="A15" s="118" t="s">
        <v>12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</row>
    <row r="16" s="120" customFormat="true" ht="17.2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</row>
    <row r="17" s="117" customFormat="true" ht="13.2" hidden="false" customHeight="true" outlineLevel="0" collapsed="false">
      <c r="A17" s="121" t="s">
        <v>7</v>
      </c>
      <c r="B17" s="121"/>
      <c r="C17" s="121"/>
      <c r="D17" s="121"/>
      <c r="E17" s="122" t="s">
        <v>52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1" t="s">
        <v>128</v>
      </c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 t="s">
        <v>87</v>
      </c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 t="s">
        <v>129</v>
      </c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3" t="s">
        <v>12</v>
      </c>
      <c r="CD17" s="123"/>
      <c r="CE17" s="123"/>
      <c r="CF17" s="123"/>
      <c r="CG17" s="123"/>
      <c r="CH17" s="123"/>
    </row>
    <row r="18" s="117" customFormat="true" ht="89.25" hidden="false" customHeight="true" outlineLevel="0" collapsed="false">
      <c r="A18" s="121"/>
      <c r="B18" s="121"/>
      <c r="C18" s="121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 t="s">
        <v>17</v>
      </c>
      <c r="CD18" s="121"/>
      <c r="CE18" s="121" t="s">
        <v>18</v>
      </c>
      <c r="CF18" s="121"/>
      <c r="CG18" s="121"/>
      <c r="CH18" s="121" t="s">
        <v>19</v>
      </c>
    </row>
    <row r="19" s="117" customFormat="true" ht="13.2" hidden="false" customHeight="true" outlineLevel="0" collapsed="false">
      <c r="A19" s="121"/>
      <c r="B19" s="121"/>
      <c r="C19" s="121"/>
      <c r="D19" s="121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4" t="s">
        <v>20</v>
      </c>
      <c r="CD19" s="124" t="s">
        <v>21</v>
      </c>
      <c r="CE19" s="124" t="s">
        <v>22</v>
      </c>
      <c r="CF19" s="124" t="s">
        <v>20</v>
      </c>
      <c r="CG19" s="124" t="s">
        <v>21</v>
      </c>
      <c r="CH19" s="121"/>
    </row>
    <row r="20" s="117" customFormat="true" ht="13.2" hidden="false" customHeight="false" outlineLevel="0" collapsed="false">
      <c r="A20" s="121"/>
      <c r="B20" s="121"/>
      <c r="C20" s="121"/>
      <c r="D20" s="121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4"/>
      <c r="CD20" s="124"/>
      <c r="CE20" s="124"/>
      <c r="CF20" s="124"/>
      <c r="CG20" s="124"/>
      <c r="CH20" s="121"/>
    </row>
    <row r="21" s="117" customFormat="true" ht="13.2" hidden="false" customHeight="false" outlineLevel="0" collapsed="false">
      <c r="A21" s="122" t="n">
        <v>1</v>
      </c>
      <c r="B21" s="122"/>
      <c r="C21" s="122"/>
      <c r="D21" s="122"/>
      <c r="E21" s="122" t="n">
        <v>2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 t="n">
        <v>3</v>
      </c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 t="n">
        <v>4</v>
      </c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 t="s">
        <v>56</v>
      </c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 t="n">
        <v>6</v>
      </c>
      <c r="CD21" s="122" t="n">
        <v>7</v>
      </c>
      <c r="CE21" s="122" t="n">
        <v>8</v>
      </c>
      <c r="CF21" s="122" t="n">
        <v>9</v>
      </c>
      <c r="CG21" s="122" t="n">
        <v>10</v>
      </c>
      <c r="CH21" s="122" t="n">
        <v>11</v>
      </c>
    </row>
    <row r="22" s="117" customFormat="true" ht="103.95" hidden="false" customHeight="true" outlineLevel="0" collapsed="false">
      <c r="A22" s="122" t="n">
        <v>1</v>
      </c>
      <c r="B22" s="122"/>
      <c r="C22" s="122"/>
      <c r="D22" s="122"/>
      <c r="E22" s="125" t="s">
        <v>131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6" t="n">
        <f aca="false">BN22/2</f>
        <v>30193.74</v>
      </c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7" t="n">
        <v>1</v>
      </c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6" t="n">
        <f aca="false">CH22</f>
        <v>60387.48</v>
      </c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8"/>
      <c r="CD22" s="128"/>
      <c r="CE22" s="128"/>
      <c r="CF22" s="128"/>
      <c r="CG22" s="128"/>
      <c r="CH22" s="129" t="n">
        <v>60387.48</v>
      </c>
    </row>
    <row r="23" s="117" customFormat="true" ht="13.2" hidden="false" customHeight="false" outlineLevel="0" collapsed="false">
      <c r="A23" s="130" t="s">
        <v>13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88" t="s">
        <v>59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 t="s">
        <v>59</v>
      </c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47" t="n">
        <f aca="false">SUM(BN22)</f>
        <v>60387.48</v>
      </c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131"/>
      <c r="CD23" s="131"/>
      <c r="CE23" s="131"/>
      <c r="CF23" s="131"/>
      <c r="CG23" s="131"/>
      <c r="CH23" s="132" t="n">
        <f aca="false">SUM(CH22)</f>
        <v>60387.48</v>
      </c>
    </row>
    <row r="24" s="1" customFormat="true" ht="15.6" hidden="false" customHeight="false" outlineLevel="0" collapsed="false"/>
    <row r="25" s="1" customFormat="true" ht="15.6" hidden="true" customHeight="false" outlineLevel="0" collapsed="false">
      <c r="A25" s="8" t="s">
        <v>132</v>
      </c>
    </row>
    <row r="26" s="1" customFormat="true" ht="15.6" hidden="true" customHeight="false" outlineLevel="0" collapsed="false"/>
    <row r="27" s="8" customFormat="true" ht="15.6" hidden="true" customHeight="false" outlineLevel="0" collapsed="false">
      <c r="A27" s="12" t="s">
        <v>133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</row>
    <row r="28" customFormat="false" ht="13.2" hidden="true" customHeight="false" outlineLevel="0" collapsed="false"/>
    <row r="29" customFormat="false" ht="13.2" hidden="true" customHeight="true" outlineLevel="0" collapsed="false">
      <c r="A29" s="75" t="s">
        <v>7</v>
      </c>
      <c r="B29" s="75"/>
      <c r="C29" s="75"/>
      <c r="D29" s="75"/>
      <c r="E29" s="78" t="s">
        <v>52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5" t="s">
        <v>134</v>
      </c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 t="s">
        <v>135</v>
      </c>
      <c r="BC29" s="75"/>
      <c r="BD29" s="75"/>
      <c r="BE29" s="75"/>
      <c r="BF29" s="75"/>
      <c r="BG29" s="75"/>
      <c r="BH29" s="75"/>
      <c r="BI29" s="75"/>
      <c r="BJ29" s="74" t="s">
        <v>136</v>
      </c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6" t="s">
        <v>12</v>
      </c>
      <c r="CD29" s="76"/>
      <c r="CE29" s="76"/>
      <c r="CF29" s="76"/>
      <c r="CG29" s="76"/>
      <c r="CH29" s="76"/>
      <c r="CI29" s="13" t="s">
        <v>137</v>
      </c>
    </row>
    <row r="30" customFormat="false" ht="93" hidden="true" customHeight="true" outlineLevel="0" collapsed="false">
      <c r="A30" s="75"/>
      <c r="B30" s="75"/>
      <c r="C30" s="75"/>
      <c r="D30" s="75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5" t="s">
        <v>17</v>
      </c>
      <c r="CD30" s="75"/>
      <c r="CE30" s="75" t="s">
        <v>18</v>
      </c>
      <c r="CF30" s="75"/>
      <c r="CG30" s="75"/>
      <c r="CH30" s="75" t="s">
        <v>19</v>
      </c>
      <c r="CI30" s="133" t="s">
        <v>19</v>
      </c>
    </row>
    <row r="31" customFormat="false" ht="13.2" hidden="true" customHeight="true" outlineLevel="0" collapsed="false">
      <c r="A31" s="75"/>
      <c r="B31" s="75"/>
      <c r="C31" s="75"/>
      <c r="D31" s="75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7" t="s">
        <v>20</v>
      </c>
      <c r="CD31" s="77" t="s">
        <v>21</v>
      </c>
      <c r="CE31" s="77" t="s">
        <v>22</v>
      </c>
      <c r="CF31" s="77" t="s">
        <v>20</v>
      </c>
      <c r="CG31" s="77" t="s">
        <v>21</v>
      </c>
      <c r="CH31" s="75"/>
      <c r="CI31" s="133"/>
    </row>
    <row r="32" customFormat="false" ht="13.2" hidden="true" customHeight="false" outlineLevel="0" collapsed="false">
      <c r="A32" s="75"/>
      <c r="B32" s="75"/>
      <c r="C32" s="75"/>
      <c r="D32" s="75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7"/>
      <c r="CD32" s="77"/>
      <c r="CE32" s="77"/>
      <c r="CF32" s="77"/>
      <c r="CG32" s="77"/>
      <c r="CH32" s="75"/>
      <c r="CI32" s="133"/>
    </row>
    <row r="33" customFormat="false" ht="13.2" hidden="true" customHeight="false" outlineLevel="0" collapsed="false">
      <c r="A33" s="78" t="n">
        <v>1</v>
      </c>
      <c r="B33" s="78"/>
      <c r="C33" s="78"/>
      <c r="D33" s="78"/>
      <c r="E33" s="78" t="n">
        <v>2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 t="n">
        <v>3</v>
      </c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 t="n">
        <v>4</v>
      </c>
      <c r="BC33" s="78"/>
      <c r="BD33" s="78"/>
      <c r="BE33" s="78"/>
      <c r="BF33" s="78"/>
      <c r="BG33" s="78"/>
      <c r="BH33" s="78"/>
      <c r="BI33" s="78"/>
      <c r="BJ33" s="134" t="s">
        <v>138</v>
      </c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78" t="n">
        <v>6</v>
      </c>
      <c r="CD33" s="78" t="n">
        <v>7</v>
      </c>
      <c r="CE33" s="78" t="n">
        <v>8</v>
      </c>
      <c r="CF33" s="78" t="n">
        <v>9</v>
      </c>
      <c r="CG33" s="78" t="n">
        <v>10</v>
      </c>
      <c r="CH33" s="78" t="n">
        <v>11</v>
      </c>
      <c r="CI33" s="135"/>
    </row>
    <row r="34" customFormat="false" ht="13.2" hidden="true" customHeight="false" outlineLevel="0" collapsed="false">
      <c r="A34" s="64" t="n">
        <v>1</v>
      </c>
      <c r="B34" s="64"/>
      <c r="C34" s="64"/>
      <c r="D34" s="64"/>
      <c r="E34" s="64" t="s">
        <v>139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79" t="n">
        <v>6</v>
      </c>
      <c r="BC34" s="79"/>
      <c r="BD34" s="79"/>
      <c r="BE34" s="79"/>
      <c r="BF34" s="79"/>
      <c r="BG34" s="79"/>
      <c r="BH34" s="79"/>
      <c r="BI34" s="79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66"/>
      <c r="CD34" s="66"/>
      <c r="CE34" s="66"/>
      <c r="CF34" s="66"/>
      <c r="CG34" s="66"/>
      <c r="CH34" s="66"/>
      <c r="CI34" s="138" t="n">
        <f aca="false">21427-150000</f>
        <v>-128573</v>
      </c>
    </row>
    <row r="35" customFormat="false" ht="26.25" hidden="true" customHeight="true" outlineLevel="0" collapsed="false">
      <c r="A35" s="139" t="s">
        <v>140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 t="s">
        <v>59</v>
      </c>
      <c r="BC35" s="140"/>
      <c r="BD35" s="140"/>
      <c r="BE35" s="140"/>
      <c r="BF35" s="140"/>
      <c r="BG35" s="140"/>
      <c r="BH35" s="140"/>
      <c r="BI35" s="140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2"/>
      <c r="CD35" s="142"/>
      <c r="CE35" s="142"/>
      <c r="CF35" s="142"/>
      <c r="CG35" s="142"/>
      <c r="CH35" s="142"/>
      <c r="CI35" s="143" t="n">
        <f aca="false">SUM(CI34)</f>
        <v>-128573</v>
      </c>
    </row>
    <row r="36" customFormat="false" ht="13.2" hidden="tru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65"/>
      <c r="CD36" s="65"/>
      <c r="CE36" s="65"/>
      <c r="CF36" s="65"/>
      <c r="CG36" s="65"/>
      <c r="CH36" s="65"/>
      <c r="CI36" s="145"/>
    </row>
    <row r="37" customFormat="false" ht="13.2" hidden="true" customHeight="false" outlineLevel="0" collapsed="false">
      <c r="A37" s="79" t="s">
        <v>14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6" t="s">
        <v>59</v>
      </c>
      <c r="BC37" s="76"/>
      <c r="BD37" s="76"/>
      <c r="BE37" s="76"/>
      <c r="BF37" s="76"/>
      <c r="BG37" s="76"/>
      <c r="BH37" s="76"/>
      <c r="BI37" s="76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65"/>
      <c r="CD37" s="65"/>
      <c r="CE37" s="65"/>
      <c r="CF37" s="65"/>
      <c r="CG37" s="65"/>
      <c r="CH37" s="65"/>
      <c r="CI37" s="145"/>
    </row>
    <row r="38" customFormat="false" ht="13.2" hidden="tru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65"/>
      <c r="CD38" s="65"/>
      <c r="CE38" s="65"/>
      <c r="CF38" s="65"/>
      <c r="CG38" s="65"/>
      <c r="CH38" s="65"/>
      <c r="CI38" s="145"/>
    </row>
    <row r="39" customFormat="false" ht="13.2" hidden="true" customHeight="false" outlineLevel="0" collapsed="false">
      <c r="A39" s="79" t="s">
        <v>141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6" t="s">
        <v>59</v>
      </c>
      <c r="BC39" s="76"/>
      <c r="BD39" s="76"/>
      <c r="BE39" s="76"/>
      <c r="BF39" s="76"/>
      <c r="BG39" s="76"/>
      <c r="BH39" s="76"/>
      <c r="BI39" s="76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65"/>
      <c r="CD39" s="65"/>
      <c r="CE39" s="65"/>
      <c r="CF39" s="65"/>
      <c r="CG39" s="65"/>
      <c r="CH39" s="65"/>
      <c r="CI39" s="145"/>
    </row>
    <row r="40" customFormat="false" ht="45" hidden="true" customHeight="true" outlineLevel="0" collapsed="false">
      <c r="A40" s="64" t="n">
        <v>1</v>
      </c>
      <c r="B40" s="64"/>
      <c r="C40" s="64"/>
      <c r="D40" s="64"/>
      <c r="E40" s="146" t="s">
        <v>142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65"/>
      <c r="CD40" s="65"/>
      <c r="CE40" s="65"/>
      <c r="CF40" s="65"/>
      <c r="CG40" s="65"/>
      <c r="CH40" s="66"/>
      <c r="CI40" s="147"/>
      <c r="CJ40" s="36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</row>
    <row r="41" customFormat="false" ht="13.2" hidden="true" customHeight="false" outlineLevel="0" collapsed="false">
      <c r="A41" s="81" t="s">
        <v>14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6" t="s">
        <v>59</v>
      </c>
      <c r="BC41" s="76"/>
      <c r="BD41" s="76"/>
      <c r="BE41" s="76"/>
      <c r="BF41" s="76"/>
      <c r="BG41" s="76"/>
      <c r="BH41" s="76"/>
      <c r="BI41" s="76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65"/>
      <c r="CD41" s="65"/>
      <c r="CE41" s="65"/>
      <c r="CF41" s="65"/>
      <c r="CG41" s="65"/>
      <c r="CH41" s="70"/>
      <c r="CI41" s="145"/>
    </row>
    <row r="42" customFormat="false" ht="13.2" hidden="tru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149"/>
      <c r="CD42" s="149"/>
      <c r="CE42" s="149"/>
      <c r="CF42" s="149"/>
      <c r="CG42" s="149"/>
      <c r="CH42" s="149"/>
    </row>
    <row r="43" customFormat="false" ht="13.2" hidden="true" customHeight="false" outlineLevel="0" collapsed="false">
      <c r="A43" s="79" t="s">
        <v>14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6" t="s">
        <v>59</v>
      </c>
      <c r="BC43" s="76"/>
      <c r="BD43" s="76"/>
      <c r="BE43" s="76"/>
      <c r="BF43" s="76"/>
      <c r="BG43" s="76"/>
      <c r="BH43" s="76"/>
      <c r="BI43" s="76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64"/>
      <c r="CD43" s="64"/>
      <c r="CE43" s="64"/>
      <c r="CF43" s="64"/>
      <c r="CG43" s="64"/>
      <c r="CH43" s="64"/>
    </row>
    <row r="44" customFormat="false" ht="13.2" hidden="true" customHeight="false" outlineLevel="0" collapsed="false">
      <c r="A44" s="91"/>
      <c r="B44" s="91"/>
      <c r="C44" s="91"/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36"/>
      <c r="BC44" s="36"/>
      <c r="BD44" s="36"/>
      <c r="BE44" s="36"/>
      <c r="BF44" s="36"/>
      <c r="BG44" s="36"/>
      <c r="BH44" s="36"/>
      <c r="BI44" s="36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1"/>
      <c r="CD44" s="91"/>
      <c r="CE44" s="91"/>
      <c r="CF44" s="91"/>
      <c r="CG44" s="91"/>
      <c r="CH44" s="91"/>
    </row>
    <row r="45" customFormat="false" ht="15.6" hidden="true" customHeight="false" outlineLevel="0" collapsed="false">
      <c r="A45" s="93" t="s">
        <v>145</v>
      </c>
      <c r="B45" s="91"/>
      <c r="C45" s="91"/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36"/>
      <c r="BC45" s="36"/>
      <c r="BD45" s="36"/>
      <c r="BE45" s="36"/>
      <c r="BF45" s="36"/>
      <c r="BG45" s="36"/>
      <c r="BH45" s="36"/>
      <c r="BI45" s="36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1"/>
      <c r="CD45" s="91"/>
      <c r="CE45" s="91"/>
      <c r="CF45" s="91"/>
      <c r="CG45" s="91"/>
      <c r="CH45" s="91"/>
    </row>
    <row r="46" customFormat="false" ht="13.2" hidden="true" customHeight="false" outlineLevel="0" collapsed="false">
      <c r="A46" s="91"/>
      <c r="B46" s="91"/>
      <c r="C46" s="91"/>
      <c r="D46" s="91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36"/>
      <c r="BC46" s="36"/>
      <c r="BD46" s="36"/>
      <c r="BE46" s="36"/>
      <c r="BF46" s="36"/>
      <c r="BG46" s="36"/>
      <c r="BH46" s="36"/>
      <c r="BI46" s="36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1"/>
      <c r="CD46" s="91"/>
      <c r="CE46" s="91"/>
      <c r="CF46" s="91"/>
      <c r="CG46" s="91"/>
      <c r="CH46" s="91"/>
    </row>
    <row r="47" s="8" customFormat="true" ht="32.25" hidden="true" customHeight="true" outlineLevel="0" collapsed="false">
      <c r="A47" s="34" t="s">
        <v>14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</row>
    <row r="48" customFormat="false" ht="13.2" hidden="true" customHeight="false" outlineLevel="0" collapsed="false"/>
    <row r="49" customFormat="false" ht="12.75" hidden="true" customHeight="true" outlineLevel="0" collapsed="false">
      <c r="A49" s="75" t="s">
        <v>7</v>
      </c>
      <c r="B49" s="75"/>
      <c r="C49" s="75"/>
      <c r="D49" s="75"/>
      <c r="E49" s="78" t="s">
        <v>52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5" t="s">
        <v>147</v>
      </c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 t="s">
        <v>148</v>
      </c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6" t="s">
        <v>12</v>
      </c>
      <c r="CD49" s="76"/>
      <c r="CE49" s="76"/>
      <c r="CF49" s="76"/>
      <c r="CG49" s="76"/>
      <c r="CH49" s="76"/>
    </row>
    <row r="50" customFormat="false" ht="93.75" hidden="true" customHeight="true" outlineLevel="0" collapsed="false">
      <c r="A50" s="75"/>
      <c r="B50" s="75"/>
      <c r="C50" s="75"/>
      <c r="D50" s="75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 t="s">
        <v>17</v>
      </c>
      <c r="CD50" s="75"/>
      <c r="CE50" s="75" t="s">
        <v>18</v>
      </c>
      <c r="CF50" s="75"/>
      <c r="CG50" s="75"/>
      <c r="CH50" s="75" t="s">
        <v>19</v>
      </c>
    </row>
    <row r="51" customFormat="false" ht="13.2" hidden="true" customHeight="true" outlineLevel="0" collapsed="false">
      <c r="A51" s="75"/>
      <c r="B51" s="75"/>
      <c r="C51" s="75"/>
      <c r="D51" s="75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7" t="s">
        <v>20</v>
      </c>
      <c r="CD51" s="77" t="s">
        <v>21</v>
      </c>
      <c r="CE51" s="77" t="s">
        <v>22</v>
      </c>
      <c r="CF51" s="77" t="s">
        <v>20</v>
      </c>
      <c r="CG51" s="77" t="s">
        <v>21</v>
      </c>
      <c r="CH51" s="75"/>
    </row>
    <row r="52" customFormat="false" ht="13.2" hidden="true" customHeight="false" outlineLevel="0" collapsed="false">
      <c r="A52" s="75"/>
      <c r="B52" s="75"/>
      <c r="C52" s="75"/>
      <c r="D52" s="75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7"/>
      <c r="CD52" s="77"/>
      <c r="CE52" s="77"/>
      <c r="CF52" s="77"/>
      <c r="CG52" s="77"/>
      <c r="CH52" s="75"/>
    </row>
    <row r="53" customFormat="false" ht="13.2" hidden="true" customHeight="true" outlineLevel="0" collapsed="false">
      <c r="A53" s="78" t="n">
        <v>1</v>
      </c>
      <c r="B53" s="78"/>
      <c r="C53" s="78"/>
      <c r="D53" s="78"/>
      <c r="E53" s="78" t="n">
        <v>2</v>
      </c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 t="n">
        <v>3</v>
      </c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 t="n">
        <v>4</v>
      </c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 t="n">
        <v>5</v>
      </c>
      <c r="CD53" s="78" t="n">
        <v>6</v>
      </c>
      <c r="CE53" s="78" t="n">
        <v>7</v>
      </c>
      <c r="CF53" s="78" t="n">
        <v>8</v>
      </c>
      <c r="CG53" s="78" t="n">
        <v>9</v>
      </c>
      <c r="CH53" s="78" t="n">
        <v>10</v>
      </c>
    </row>
    <row r="54" customFormat="false" ht="13.2" hidden="tru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64"/>
      <c r="CD54" s="64"/>
      <c r="CE54" s="64"/>
      <c r="CF54" s="64"/>
      <c r="CG54" s="64"/>
      <c r="CH54" s="64"/>
    </row>
    <row r="55" customFormat="false" ht="13.2" hidden="tru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64"/>
      <c r="CD55" s="64"/>
      <c r="CE55" s="64"/>
      <c r="CF55" s="64"/>
      <c r="CG55" s="64"/>
      <c r="CH55" s="64"/>
    </row>
    <row r="56" customFormat="false" ht="13.2" hidden="true" customHeight="false" outlineLevel="0" collapsed="false">
      <c r="A56" s="64"/>
      <c r="B56" s="64"/>
      <c r="C56" s="64"/>
      <c r="D56" s="64"/>
      <c r="E56" s="79" t="s">
        <v>149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6" t="s">
        <v>59</v>
      </c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64"/>
      <c r="CD56" s="64"/>
      <c r="CE56" s="64"/>
      <c r="CF56" s="64"/>
      <c r="CG56" s="64"/>
      <c r="CH56" s="64"/>
    </row>
    <row r="57" customFormat="false" ht="13.2" hidden="tru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64"/>
      <c r="CD57" s="64"/>
      <c r="CE57" s="64"/>
      <c r="CF57" s="64"/>
      <c r="CG57" s="64"/>
      <c r="CH57" s="64"/>
    </row>
    <row r="58" customFormat="false" ht="13.2" hidden="tru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64"/>
      <c r="CD58" s="64"/>
      <c r="CE58" s="64"/>
      <c r="CF58" s="64"/>
      <c r="CG58" s="64"/>
      <c r="CH58" s="64"/>
    </row>
    <row r="59" customFormat="false" ht="13.2" hidden="true" customHeight="true" outlineLevel="0" collapsed="false">
      <c r="A59" s="64"/>
      <c r="B59" s="64"/>
      <c r="C59" s="64"/>
      <c r="D59" s="64"/>
      <c r="E59" s="79" t="s">
        <v>150</v>
      </c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6" t="s">
        <v>59</v>
      </c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64"/>
      <c r="CD59" s="64"/>
      <c r="CE59" s="64"/>
      <c r="CF59" s="64"/>
      <c r="CG59" s="64"/>
      <c r="CH59" s="64"/>
    </row>
  </sheetData>
  <mergeCells count="171">
    <mergeCell ref="CI1:CI3"/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5:CH15"/>
    <mergeCell ref="A17:D20"/>
    <mergeCell ref="E17:AM20"/>
    <mergeCell ref="AN17:BA20"/>
    <mergeCell ref="BB17:BM20"/>
    <mergeCell ref="BN17:CB20"/>
    <mergeCell ref="CC17:CH17"/>
    <mergeCell ref="CC18:CD18"/>
    <mergeCell ref="CE18:CG18"/>
    <mergeCell ref="CH18:CH20"/>
    <mergeCell ref="CC19:CC20"/>
    <mergeCell ref="CD19:CD20"/>
    <mergeCell ref="CE19:CE20"/>
    <mergeCell ref="CF19:CF20"/>
    <mergeCell ref="CG19:CG20"/>
    <mergeCell ref="A21:D21"/>
    <mergeCell ref="E21:AM21"/>
    <mergeCell ref="AN21:BA21"/>
    <mergeCell ref="BB21:BM21"/>
    <mergeCell ref="BN21:CB21"/>
    <mergeCell ref="A22:D22"/>
    <mergeCell ref="E22:AM22"/>
    <mergeCell ref="AN22:BA22"/>
    <mergeCell ref="BB22:BM22"/>
    <mergeCell ref="BN22:CB22"/>
    <mergeCell ref="A23:AM23"/>
    <mergeCell ref="AN23:BA23"/>
    <mergeCell ref="BB23:BM23"/>
    <mergeCell ref="BN23:CB23"/>
    <mergeCell ref="A29:D32"/>
    <mergeCell ref="E29:AM32"/>
    <mergeCell ref="AN29:BA32"/>
    <mergeCell ref="BB29:BI32"/>
    <mergeCell ref="BJ29:CB32"/>
    <mergeCell ref="CC29:CH29"/>
    <mergeCell ref="CC30:CD30"/>
    <mergeCell ref="CE30:CG30"/>
    <mergeCell ref="CH30:CH32"/>
    <mergeCell ref="CI30:CI32"/>
    <mergeCell ref="CC31:CC32"/>
    <mergeCell ref="CD31:CD32"/>
    <mergeCell ref="CE31:CE32"/>
    <mergeCell ref="CF31:CF32"/>
    <mergeCell ref="CG31:CG32"/>
    <mergeCell ref="A33:D33"/>
    <mergeCell ref="E33:AM33"/>
    <mergeCell ref="AN33:BA33"/>
    <mergeCell ref="BB33:BI33"/>
    <mergeCell ref="BJ33:CB33"/>
    <mergeCell ref="A34:D34"/>
    <mergeCell ref="E34:AM34"/>
    <mergeCell ref="AN34:BA34"/>
    <mergeCell ref="BB34:BI34"/>
    <mergeCell ref="BJ34:CB34"/>
    <mergeCell ref="A35:AM35"/>
    <mergeCell ref="AN35:BA35"/>
    <mergeCell ref="BB35:BI35"/>
    <mergeCell ref="BJ35:CB35"/>
    <mergeCell ref="A36:D36"/>
    <mergeCell ref="E36:AM36"/>
    <mergeCell ref="AN36:BA36"/>
    <mergeCell ref="BB36:BI36"/>
    <mergeCell ref="BJ36:CB36"/>
    <mergeCell ref="A37:AM37"/>
    <mergeCell ref="AN37:BA37"/>
    <mergeCell ref="BB37:BI37"/>
    <mergeCell ref="BJ37:CB37"/>
    <mergeCell ref="A38:D38"/>
    <mergeCell ref="E38:AM38"/>
    <mergeCell ref="AN38:BA38"/>
    <mergeCell ref="BB38:BI38"/>
    <mergeCell ref="BJ38:CB38"/>
    <mergeCell ref="A39:AM39"/>
    <mergeCell ref="AN39:BA39"/>
    <mergeCell ref="BB39:BI39"/>
    <mergeCell ref="BJ39:CB39"/>
    <mergeCell ref="A40:D40"/>
    <mergeCell ref="E40:AM40"/>
    <mergeCell ref="AN40:BA40"/>
    <mergeCell ref="BB40:BI40"/>
    <mergeCell ref="BJ40:CB40"/>
    <mergeCell ref="A41:AM41"/>
    <mergeCell ref="AN41:BA41"/>
    <mergeCell ref="BB41:BI41"/>
    <mergeCell ref="BJ41:CB41"/>
    <mergeCell ref="A42:D42"/>
    <mergeCell ref="E42:AM42"/>
    <mergeCell ref="AN42:BA42"/>
    <mergeCell ref="BB42:BI42"/>
    <mergeCell ref="BJ42:CB42"/>
    <mergeCell ref="A43:AM43"/>
    <mergeCell ref="AN43:BA43"/>
    <mergeCell ref="BB43:BI43"/>
    <mergeCell ref="BJ43:CB43"/>
    <mergeCell ref="A47:CH47"/>
    <mergeCell ref="A49:D52"/>
    <mergeCell ref="E49:AM52"/>
    <mergeCell ref="AN49:BM52"/>
    <mergeCell ref="BN49:CB52"/>
    <mergeCell ref="CC49:CH49"/>
    <mergeCell ref="CC50:CD50"/>
    <mergeCell ref="CE50:CG50"/>
    <mergeCell ref="CH50:CH52"/>
    <mergeCell ref="CC51:CC52"/>
    <mergeCell ref="CD51:CD52"/>
    <mergeCell ref="CE51:CE52"/>
    <mergeCell ref="CF51:CF52"/>
    <mergeCell ref="CG51:CG52"/>
    <mergeCell ref="A53:D53"/>
    <mergeCell ref="E53:AM53"/>
    <mergeCell ref="AN53:BM53"/>
    <mergeCell ref="BN53:CB53"/>
    <mergeCell ref="A54:D54"/>
    <mergeCell ref="E54:AM54"/>
    <mergeCell ref="AN54:BM54"/>
    <mergeCell ref="BN54:CB54"/>
    <mergeCell ref="A55:D55"/>
    <mergeCell ref="E55:AM55"/>
    <mergeCell ref="AN55:BM55"/>
    <mergeCell ref="BN55:CB55"/>
    <mergeCell ref="A56:D56"/>
    <mergeCell ref="E56:AM56"/>
    <mergeCell ref="AN56:BM56"/>
    <mergeCell ref="BN56:CB56"/>
    <mergeCell ref="A57:D57"/>
    <mergeCell ref="E57:AM57"/>
    <mergeCell ref="AN57:BM57"/>
    <mergeCell ref="BN57:CB57"/>
    <mergeCell ref="A58:D58"/>
    <mergeCell ref="E58:AM58"/>
    <mergeCell ref="AN58:BM58"/>
    <mergeCell ref="BN58:CB58"/>
    <mergeCell ref="A59:D59"/>
    <mergeCell ref="E59:AM59"/>
    <mergeCell ref="AN59:BM59"/>
    <mergeCell ref="BN59:CB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D8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H69" activeCellId="0" sqref="CD69:CH69"/>
    </sheetView>
  </sheetViews>
  <sheetFormatPr defaultColWidth="1.1015625" defaultRowHeight="13.2" zeroHeight="false" outlineLevelRow="0" outlineLevelCol="0"/>
  <cols>
    <col collapsed="false" customWidth="false" hidden="false" outlineLevel="0" max="18" min="1" style="13" width="1.1"/>
    <col collapsed="false" customWidth="true" hidden="false" outlineLevel="0" max="19" min="19" style="13" width="2.1"/>
    <col collapsed="false" customWidth="false" hidden="false" outlineLevel="0" max="80" min="20" style="13" width="1.1"/>
    <col collapsed="false" customWidth="true" hidden="false" outlineLevel="0" max="81" min="81" style="13" width="10.1"/>
    <col collapsed="false" customWidth="true" hidden="false" outlineLevel="0" max="82" min="82" style="13" width="11.66"/>
    <col collapsed="false" customWidth="true" hidden="false" outlineLevel="0" max="83" min="83" style="13" width="12.88"/>
    <col collapsed="false" customWidth="true" hidden="false" outlineLevel="0" max="84" min="84" style="13" width="9.87"/>
    <col collapsed="false" customWidth="true" hidden="false" outlineLevel="0" max="85" min="85" style="13" width="8.66"/>
    <col collapsed="false" customWidth="true" hidden="false" outlineLevel="0" max="86" min="86" style="13" width="15.1"/>
    <col collapsed="false" customWidth="false" hidden="true" outlineLevel="0" max="127" min="87" style="13" width="1.1"/>
    <col collapsed="false" customWidth="false" hidden="false" outlineLevel="0" max="257" min="128" style="13" width="1.1"/>
  </cols>
  <sheetData>
    <row r="1" s="8" customFormat="true" ht="15.6" hidden="false" customHeight="false" outlineLevel="0" collapsed="false">
      <c r="A1" s="12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8" customFormat="true" ht="15.6" hidden="false" customHeight="fals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</row>
    <row r="5" customFormat="false" ht="12.75" hidden="false" customHeight="true" outlineLevel="0" collapsed="false">
      <c r="A5" s="14" t="s">
        <v>7</v>
      </c>
      <c r="B5" s="14"/>
      <c r="C5" s="14"/>
      <c r="D5" s="14"/>
      <c r="E5" s="18" t="s">
        <v>5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4" t="s">
        <v>153</v>
      </c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 t="s">
        <v>154</v>
      </c>
      <c r="AV5" s="14"/>
      <c r="AW5" s="14"/>
      <c r="AX5" s="14"/>
      <c r="AY5" s="14"/>
      <c r="AZ5" s="14"/>
      <c r="BA5" s="14"/>
      <c r="BB5" s="14"/>
      <c r="BC5" s="14"/>
      <c r="BD5" s="14"/>
      <c r="BE5" s="14" t="s">
        <v>155</v>
      </c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8" t="s">
        <v>55</v>
      </c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6" t="s">
        <v>12</v>
      </c>
      <c r="CD5" s="16"/>
      <c r="CE5" s="16"/>
      <c r="CF5" s="16"/>
      <c r="CG5" s="16"/>
      <c r="CH5" s="16"/>
    </row>
    <row r="6" customFormat="false" ht="78.75" hidden="false" customHeight="true" outlineLevel="0" collapsed="false">
      <c r="A6" s="14"/>
      <c r="B6" s="14"/>
      <c r="C6" s="14"/>
      <c r="D6" s="1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4" t="s">
        <v>17</v>
      </c>
      <c r="CD6" s="14"/>
      <c r="CE6" s="14" t="s">
        <v>18</v>
      </c>
      <c r="CF6" s="14"/>
      <c r="CG6" s="14"/>
      <c r="CH6" s="14" t="s">
        <v>19</v>
      </c>
    </row>
    <row r="7" customFormat="false" ht="13.2" hidden="false" customHeight="true" outlineLevel="0" collapsed="false">
      <c r="A7" s="14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7" t="s">
        <v>20</v>
      </c>
      <c r="CD7" s="17" t="s">
        <v>21</v>
      </c>
      <c r="CE7" s="17" t="s">
        <v>22</v>
      </c>
      <c r="CF7" s="17" t="s">
        <v>20</v>
      </c>
      <c r="CG7" s="17" t="s">
        <v>21</v>
      </c>
      <c r="CH7" s="14"/>
    </row>
    <row r="8" customFormat="false" ht="13.2" hidden="false" customHeight="false" outlineLevel="0" collapsed="false">
      <c r="A8" s="14"/>
      <c r="B8" s="14"/>
      <c r="C8" s="14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7"/>
      <c r="CD8" s="17"/>
      <c r="CE8" s="17"/>
      <c r="CF8" s="17"/>
      <c r="CG8" s="17"/>
      <c r="CH8" s="14"/>
    </row>
    <row r="9" customFormat="false" ht="13.2" hidden="false" customHeight="false" outlineLevel="0" collapsed="false">
      <c r="A9" s="18" t="n">
        <v>1</v>
      </c>
      <c r="B9" s="18"/>
      <c r="C9" s="18"/>
      <c r="D9" s="18"/>
      <c r="E9" s="18" t="n">
        <v>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 t="n">
        <v>3</v>
      </c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 t="n">
        <v>4</v>
      </c>
      <c r="AV9" s="18"/>
      <c r="AW9" s="18"/>
      <c r="AX9" s="18"/>
      <c r="AY9" s="18"/>
      <c r="AZ9" s="18"/>
      <c r="BA9" s="18"/>
      <c r="BB9" s="18"/>
      <c r="BC9" s="18"/>
      <c r="BD9" s="18"/>
      <c r="BE9" s="18" t="n">
        <v>5</v>
      </c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 t="s">
        <v>75</v>
      </c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6" t="n">
        <v>7</v>
      </c>
      <c r="CD9" s="16" t="n">
        <v>8</v>
      </c>
      <c r="CE9" s="16" t="n">
        <v>9</v>
      </c>
      <c r="CF9" s="16" t="n">
        <v>10</v>
      </c>
      <c r="CG9" s="16" t="n">
        <v>11</v>
      </c>
      <c r="CH9" s="16" t="n">
        <v>12</v>
      </c>
    </row>
    <row r="10" s="29" customFormat="true" ht="31.95" hidden="false" customHeight="true" outlineLevel="0" collapsed="false">
      <c r="A10" s="30" t="n">
        <v>1</v>
      </c>
      <c r="B10" s="30"/>
      <c r="C10" s="30"/>
      <c r="D10" s="30"/>
      <c r="E10" s="40" t="s">
        <v>156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150" t="n">
        <v>8</v>
      </c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 t="n">
        <v>12</v>
      </c>
      <c r="AV10" s="150"/>
      <c r="AW10" s="150"/>
      <c r="AX10" s="150"/>
      <c r="AY10" s="150"/>
      <c r="AZ10" s="150"/>
      <c r="BA10" s="150"/>
      <c r="BB10" s="150"/>
      <c r="BC10" s="150"/>
      <c r="BD10" s="150"/>
      <c r="BE10" s="151" t="n">
        <f aca="false">BP10/AJ10/AU10</f>
        <v>614.1084375</v>
      </c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 t="n">
        <f aca="false">CD10+CH10</f>
        <v>58954.41</v>
      </c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2"/>
      <c r="CD10" s="152" t="n">
        <f aca="false">21251.32+2247.2+55.72</f>
        <v>23554.24</v>
      </c>
      <c r="CE10" s="28"/>
      <c r="CF10" s="28"/>
      <c r="CG10" s="28"/>
      <c r="CH10" s="27" t="n">
        <v>35400.17</v>
      </c>
    </row>
    <row r="11" customFormat="false" ht="24" hidden="false" customHeight="true" outlineLevel="0" collapsed="false">
      <c r="A11" s="16" t="n">
        <f aca="false">A10+1</f>
        <v>2</v>
      </c>
      <c r="B11" s="16"/>
      <c r="C11" s="16"/>
      <c r="D11" s="16"/>
      <c r="E11" s="114" t="s">
        <v>15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96" t="n">
        <v>1</v>
      </c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 t="n">
        <v>12</v>
      </c>
      <c r="AV11" s="96"/>
      <c r="AW11" s="96"/>
      <c r="AX11" s="96"/>
      <c r="AY11" s="96"/>
      <c r="AZ11" s="96"/>
      <c r="BA11" s="96"/>
      <c r="BB11" s="96"/>
      <c r="BC11" s="96"/>
      <c r="BD11" s="96"/>
      <c r="BE11" s="153" t="n">
        <f aca="false">BP11/AJ11/AU11</f>
        <v>3600</v>
      </c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 t="n">
        <f aca="false">CD11+CH11</f>
        <v>43200</v>
      </c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4"/>
      <c r="CD11" s="154" t="n">
        <v>43200</v>
      </c>
      <c r="CE11" s="22"/>
      <c r="CF11" s="22"/>
      <c r="CG11" s="22"/>
      <c r="CH11" s="154"/>
    </row>
    <row r="12" customFormat="false" ht="21" hidden="false" customHeight="true" outlineLevel="0" collapsed="false">
      <c r="A12" s="16" t="n">
        <f aca="false">A11+1</f>
        <v>3</v>
      </c>
      <c r="B12" s="16"/>
      <c r="C12" s="16"/>
      <c r="D12" s="16"/>
      <c r="E12" s="114" t="s">
        <v>158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96" t="n">
        <v>1</v>
      </c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 t="n">
        <v>12</v>
      </c>
      <c r="AV12" s="96"/>
      <c r="AW12" s="96"/>
      <c r="AX12" s="96"/>
      <c r="AY12" s="96"/>
      <c r="AZ12" s="96"/>
      <c r="BA12" s="96"/>
      <c r="BB12" s="96"/>
      <c r="BC12" s="96"/>
      <c r="BD12" s="96"/>
      <c r="BE12" s="153" t="n">
        <f aca="false">BP12/AJ12/AU12</f>
        <v>3600</v>
      </c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 t="n">
        <f aca="false">CD12+CH12</f>
        <v>43200</v>
      </c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4"/>
      <c r="CD12" s="154" t="n">
        <v>43200</v>
      </c>
      <c r="CE12" s="22"/>
      <c r="CF12" s="22"/>
      <c r="CG12" s="22"/>
      <c r="CH12" s="154"/>
    </row>
    <row r="13" customFormat="false" ht="21" hidden="false" customHeight="true" outlineLevel="0" collapsed="false">
      <c r="A13" s="16" t="n">
        <f aca="false">A12+1</f>
        <v>4</v>
      </c>
      <c r="B13" s="16"/>
      <c r="C13" s="16"/>
      <c r="D13" s="16"/>
      <c r="E13" s="114" t="s">
        <v>159</v>
      </c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96" t="n">
        <v>1</v>
      </c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 t="n">
        <v>12</v>
      </c>
      <c r="AV13" s="96"/>
      <c r="AW13" s="96"/>
      <c r="AX13" s="96"/>
      <c r="AY13" s="96"/>
      <c r="AZ13" s="96"/>
      <c r="BA13" s="96"/>
      <c r="BB13" s="96"/>
      <c r="BC13" s="96"/>
      <c r="BD13" s="96"/>
      <c r="BE13" s="153" t="n">
        <f aca="false">BP13/AJ13/AU13</f>
        <v>3600</v>
      </c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 t="n">
        <f aca="false">CD13+CH13</f>
        <v>43200</v>
      </c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4"/>
      <c r="CD13" s="154" t="n">
        <v>43200</v>
      </c>
      <c r="CE13" s="22"/>
      <c r="CF13" s="22"/>
      <c r="CG13" s="22"/>
      <c r="CH13" s="154"/>
    </row>
    <row r="14" s="29" customFormat="true" ht="36.6" hidden="false" customHeight="true" outlineLevel="0" collapsed="false">
      <c r="A14" s="30" t="n">
        <f aca="false">A13+1</f>
        <v>5</v>
      </c>
      <c r="B14" s="30"/>
      <c r="C14" s="30"/>
      <c r="D14" s="30"/>
      <c r="E14" s="155" t="s">
        <v>160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6" t="n">
        <v>1</v>
      </c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 t="n">
        <v>12</v>
      </c>
      <c r="AV14" s="156"/>
      <c r="AW14" s="156"/>
      <c r="AX14" s="156"/>
      <c r="AY14" s="156"/>
      <c r="AZ14" s="156"/>
      <c r="BA14" s="156"/>
      <c r="BB14" s="156"/>
      <c r="BC14" s="156"/>
      <c r="BD14" s="156"/>
      <c r="BE14" s="157" t="n">
        <f aca="false">BP14/AJ14/AU14</f>
        <v>216.6525</v>
      </c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 t="n">
        <f aca="false">CD14+CH14</f>
        <v>2599.83</v>
      </c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2"/>
      <c r="CD14" s="152"/>
      <c r="CE14" s="28"/>
      <c r="CF14" s="28"/>
      <c r="CG14" s="28"/>
      <c r="CH14" s="27" t="n">
        <v>2599.83</v>
      </c>
    </row>
    <row r="15" customFormat="false" ht="13.2" hidden="false" customHeight="false" outlineLevel="0" collapsed="false">
      <c r="A15" s="130" t="s">
        <v>161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88" t="s">
        <v>59</v>
      </c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s">
        <v>59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 t="s">
        <v>59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158" t="n">
        <f aca="false">SUM(BP10:CB14)</f>
        <v>191154.24</v>
      </c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 t="n">
        <f aca="false">SUM(CD10:CD13)</f>
        <v>153154.24</v>
      </c>
      <c r="CE15" s="159"/>
      <c r="CF15" s="159"/>
      <c r="CG15" s="159"/>
      <c r="CH15" s="158" t="n">
        <f aca="false">SUM(CH10:CH14)</f>
        <v>38000</v>
      </c>
    </row>
    <row r="16" customFormat="false" ht="13.2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1"/>
      <c r="CD16" s="91"/>
      <c r="CE16" s="91"/>
      <c r="CF16" s="91"/>
      <c r="CG16" s="91"/>
      <c r="CH16" s="91"/>
    </row>
    <row r="17" customFormat="false" ht="13.2" hidden="tru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1"/>
      <c r="CD17" s="91"/>
      <c r="CE17" s="91"/>
      <c r="CF17" s="91"/>
      <c r="CG17" s="91"/>
      <c r="CH17" s="91"/>
    </row>
    <row r="18" customFormat="false" ht="13.2" hidden="tru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1"/>
      <c r="CD18" s="91"/>
      <c r="CE18" s="91"/>
      <c r="CF18" s="91"/>
      <c r="CG18" s="91"/>
      <c r="CH18" s="91"/>
    </row>
    <row r="19" s="1" customFormat="true" ht="15.6" hidden="true" customHeight="false" outlineLevel="0" collapsed="false"/>
    <row r="20" s="8" customFormat="true" ht="15.6" hidden="false" customHeight="false" outlineLevel="0" collapsed="false">
      <c r="A20" s="12" t="s">
        <v>16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2" customFormat="false" ht="13.2" hidden="false" customHeight="true" outlineLevel="0" collapsed="false">
      <c r="A22" s="14" t="s">
        <v>7</v>
      </c>
      <c r="B22" s="14"/>
      <c r="C22" s="14"/>
      <c r="D22" s="14"/>
      <c r="E22" s="18" t="s">
        <v>5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4" t="s">
        <v>163</v>
      </c>
      <c r="AO22" s="14"/>
      <c r="AP22" s="14"/>
      <c r="AQ22" s="14"/>
      <c r="AR22" s="14"/>
      <c r="AS22" s="14"/>
      <c r="AT22" s="14"/>
      <c r="AU22" s="14"/>
      <c r="AV22" s="14"/>
      <c r="AW22" s="14" t="s">
        <v>164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97" t="s">
        <v>55</v>
      </c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16" t="s">
        <v>12</v>
      </c>
      <c r="CD22" s="16"/>
      <c r="CE22" s="16"/>
      <c r="CF22" s="16"/>
      <c r="CG22" s="16"/>
      <c r="CH22" s="16"/>
      <c r="CI22" s="76" t="s">
        <v>165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</row>
    <row r="23" customFormat="false" ht="80.25" hidden="false" customHeight="true" outlineLevel="0" collapsed="false">
      <c r="A23" s="14"/>
      <c r="B23" s="14"/>
      <c r="C23" s="14"/>
      <c r="D23" s="1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14" t="s">
        <v>17</v>
      </c>
      <c r="CD23" s="14"/>
      <c r="CE23" s="14" t="s">
        <v>18</v>
      </c>
      <c r="CF23" s="14"/>
      <c r="CG23" s="14"/>
      <c r="CH23" s="14" t="s">
        <v>19</v>
      </c>
      <c r="CI23" s="115" t="s">
        <v>126</v>
      </c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 t="s">
        <v>166</v>
      </c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 t="s">
        <v>167</v>
      </c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</row>
    <row r="24" customFormat="false" ht="13.2" hidden="false" customHeight="true" outlineLevel="0" collapsed="false">
      <c r="A24" s="14"/>
      <c r="B24" s="14"/>
      <c r="C24" s="14"/>
      <c r="D24" s="1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17" t="s">
        <v>20</v>
      </c>
      <c r="CD24" s="17" t="s">
        <v>21</v>
      </c>
      <c r="CE24" s="17" t="s">
        <v>22</v>
      </c>
      <c r="CF24" s="17" t="s">
        <v>20</v>
      </c>
      <c r="CG24" s="17" t="s">
        <v>21</v>
      </c>
      <c r="CH24" s="14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</row>
    <row r="25" customFormat="false" ht="13.2" hidden="false" customHeight="false" outlineLevel="0" collapsed="false">
      <c r="A25" s="14"/>
      <c r="B25" s="14"/>
      <c r="C25" s="14"/>
      <c r="D25" s="1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17"/>
      <c r="CD25" s="17"/>
      <c r="CE25" s="17"/>
      <c r="CF25" s="17"/>
      <c r="CG25" s="17"/>
      <c r="CH25" s="14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</row>
    <row r="26" customFormat="false" ht="13.2" hidden="false" customHeight="false" outlineLevel="0" collapsed="false">
      <c r="A26" s="18" t="n">
        <v>1</v>
      </c>
      <c r="B26" s="18"/>
      <c r="C26" s="18"/>
      <c r="D26" s="18"/>
      <c r="E26" s="18" t="n">
        <v>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 t="n">
        <v>3</v>
      </c>
      <c r="AO26" s="18"/>
      <c r="AP26" s="18"/>
      <c r="AQ26" s="18"/>
      <c r="AR26" s="18"/>
      <c r="AS26" s="18"/>
      <c r="AT26" s="18"/>
      <c r="AU26" s="18"/>
      <c r="AV26" s="18"/>
      <c r="AW26" s="18" t="n">
        <v>4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97" t="s">
        <v>56</v>
      </c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16" t="n">
        <v>6</v>
      </c>
      <c r="CD26" s="16" t="n">
        <v>7</v>
      </c>
      <c r="CE26" s="16" t="n">
        <v>8</v>
      </c>
      <c r="CF26" s="16" t="n">
        <v>9</v>
      </c>
      <c r="CG26" s="16" t="n">
        <v>10</v>
      </c>
      <c r="CH26" s="16" t="n">
        <v>11</v>
      </c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</row>
    <row r="27" s="29" customFormat="true" ht="13.2" hidden="false" customHeight="false" outlineLevel="0" collapsed="false">
      <c r="A27" s="30" t="n">
        <v>1</v>
      </c>
      <c r="B27" s="30"/>
      <c r="C27" s="30"/>
      <c r="D27" s="30"/>
      <c r="E27" s="28" t="s">
        <v>168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150" t="n">
        <v>6</v>
      </c>
      <c r="AO27" s="150"/>
      <c r="AP27" s="150"/>
      <c r="AQ27" s="150"/>
      <c r="AR27" s="150"/>
      <c r="AS27" s="150"/>
      <c r="AT27" s="150"/>
      <c r="AU27" s="150"/>
      <c r="AV27" s="150"/>
      <c r="AW27" s="27" t="n">
        <f aca="false">BJ27/AN27</f>
        <v>4980</v>
      </c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41" t="n">
        <f aca="false">CD27+CF27+CG27+CH27</f>
        <v>29880</v>
      </c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24"/>
      <c r="CD27" s="26" t="n">
        <v>29880</v>
      </c>
      <c r="CE27" s="24"/>
      <c r="CF27" s="24"/>
      <c r="CG27" s="24"/>
      <c r="CH27" s="26" t="n">
        <v>0</v>
      </c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</row>
    <row r="28" s="29" customFormat="true" ht="40.95" hidden="false" customHeight="true" outlineLevel="0" collapsed="false">
      <c r="A28" s="30" t="n">
        <v>2</v>
      </c>
      <c r="B28" s="30"/>
      <c r="C28" s="30"/>
      <c r="D28" s="30"/>
      <c r="E28" s="161" t="s">
        <v>169</v>
      </c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50" t="n">
        <v>1</v>
      </c>
      <c r="AO28" s="150"/>
      <c r="AP28" s="150"/>
      <c r="AQ28" s="150"/>
      <c r="AR28" s="150"/>
      <c r="AS28" s="150"/>
      <c r="AT28" s="150"/>
      <c r="AU28" s="150"/>
      <c r="AV28" s="150"/>
      <c r="AW28" s="27" t="n">
        <f aca="false">CD28/AN28</f>
        <v>1200</v>
      </c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41" t="n">
        <f aca="false">CD28</f>
        <v>1200</v>
      </c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24"/>
      <c r="CD28" s="26" t="n">
        <v>1200</v>
      </c>
      <c r="CE28" s="24"/>
      <c r="CF28" s="24"/>
      <c r="CG28" s="24"/>
      <c r="CH28" s="24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</row>
    <row r="29" customFormat="false" ht="40.95" hidden="false" customHeight="true" outlineLevel="0" collapsed="false">
      <c r="A29" s="16" t="n">
        <f aca="false">A28+1</f>
        <v>3</v>
      </c>
      <c r="B29" s="16"/>
      <c r="C29" s="16"/>
      <c r="D29" s="16"/>
      <c r="E29" s="114" t="s">
        <v>170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96" t="n">
        <v>1</v>
      </c>
      <c r="AO29" s="96"/>
      <c r="AP29" s="96"/>
      <c r="AQ29" s="96"/>
      <c r="AR29" s="96"/>
      <c r="AS29" s="96"/>
      <c r="AT29" s="96"/>
      <c r="AU29" s="96"/>
      <c r="AV29" s="96"/>
      <c r="AW29" s="21" t="n">
        <f aca="false">BJ29/AN29</f>
        <v>12730</v>
      </c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162" t="n">
        <f aca="false">CD29</f>
        <v>12730</v>
      </c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8"/>
      <c r="CD29" s="20" t="n">
        <v>12730</v>
      </c>
      <c r="CE29" s="18"/>
      <c r="CF29" s="18"/>
      <c r="CG29" s="18"/>
      <c r="CH29" s="18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</row>
    <row r="30" customFormat="false" ht="44.4" hidden="false" customHeight="true" outlineLevel="0" collapsed="false">
      <c r="A30" s="16" t="n">
        <f aca="false">A29+1</f>
        <v>4</v>
      </c>
      <c r="B30" s="16"/>
      <c r="C30" s="16"/>
      <c r="D30" s="16"/>
      <c r="E30" s="114" t="s">
        <v>171</v>
      </c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96" t="n">
        <v>2</v>
      </c>
      <c r="AO30" s="96"/>
      <c r="AP30" s="96"/>
      <c r="AQ30" s="96"/>
      <c r="AR30" s="96"/>
      <c r="AS30" s="96"/>
      <c r="AT30" s="96"/>
      <c r="AU30" s="96"/>
      <c r="AV30" s="96"/>
      <c r="AW30" s="21" t="n">
        <f aca="false">BJ30/AN30</f>
        <v>6900</v>
      </c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162" t="n">
        <f aca="false">CD30</f>
        <v>13800</v>
      </c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8"/>
      <c r="CD30" s="20" t="n">
        <v>13800</v>
      </c>
      <c r="CE30" s="18"/>
      <c r="CF30" s="18"/>
      <c r="CG30" s="18"/>
      <c r="CH30" s="18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</row>
    <row r="31" s="29" customFormat="true" ht="40.95" hidden="false" customHeight="true" outlineLevel="0" collapsed="false">
      <c r="A31" s="30" t="n">
        <f aca="false">A30+1</f>
        <v>5</v>
      </c>
      <c r="B31" s="30"/>
      <c r="C31" s="30"/>
      <c r="D31" s="30"/>
      <c r="E31" s="40" t="s">
        <v>17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150" t="n">
        <v>2</v>
      </c>
      <c r="AO31" s="150"/>
      <c r="AP31" s="150"/>
      <c r="AQ31" s="150"/>
      <c r="AR31" s="150"/>
      <c r="AS31" s="150"/>
      <c r="AT31" s="150"/>
      <c r="AU31" s="150"/>
      <c r="AV31" s="150"/>
      <c r="AW31" s="27" t="n">
        <f aca="false">BJ31/AN31</f>
        <v>0</v>
      </c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41" t="n">
        <f aca="false">CD31</f>
        <v>0</v>
      </c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24"/>
      <c r="CD31" s="26" t="n">
        <v>0</v>
      </c>
      <c r="CE31" s="24"/>
      <c r="CF31" s="24"/>
      <c r="CG31" s="24"/>
      <c r="CH31" s="24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</row>
    <row r="32" customFormat="false" ht="46.2" hidden="false" customHeight="true" outlineLevel="0" collapsed="false">
      <c r="A32" s="16" t="n">
        <f aca="false">A31+1</f>
        <v>6</v>
      </c>
      <c r="B32" s="16"/>
      <c r="C32" s="16"/>
      <c r="D32" s="16"/>
      <c r="E32" s="114" t="s">
        <v>173</v>
      </c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96" t="n">
        <v>2</v>
      </c>
      <c r="AO32" s="96"/>
      <c r="AP32" s="96"/>
      <c r="AQ32" s="96"/>
      <c r="AR32" s="96"/>
      <c r="AS32" s="96"/>
      <c r="AT32" s="96"/>
      <c r="AU32" s="96"/>
      <c r="AV32" s="96"/>
      <c r="AW32" s="21" t="n">
        <f aca="false">BJ32/AN32</f>
        <v>9050</v>
      </c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162" t="n">
        <f aca="false">CD32</f>
        <v>18100</v>
      </c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3"/>
      <c r="CD32" s="20" t="n">
        <v>18100</v>
      </c>
      <c r="CE32" s="18"/>
      <c r="CF32" s="18"/>
      <c r="CG32" s="18"/>
      <c r="CH32" s="18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</row>
    <row r="33" s="169" customFormat="true" ht="34.2" hidden="false" customHeight="true" outlineLevel="0" collapsed="false">
      <c r="A33" s="121" t="n">
        <v>7</v>
      </c>
      <c r="B33" s="121"/>
      <c r="C33" s="121"/>
      <c r="D33" s="121"/>
      <c r="E33" s="164" t="s">
        <v>174</v>
      </c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96" t="n">
        <v>4</v>
      </c>
      <c r="AO33" s="96"/>
      <c r="AP33" s="96"/>
      <c r="AQ33" s="96"/>
      <c r="AR33" s="96"/>
      <c r="AS33" s="96"/>
      <c r="AT33" s="96"/>
      <c r="AU33" s="96"/>
      <c r="AV33" s="96"/>
      <c r="AW33" s="165" t="n">
        <f aca="false">BJ33/AN33</f>
        <v>9125</v>
      </c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 t="n">
        <f aca="false">CG33+CF34</f>
        <v>36500</v>
      </c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6"/>
      <c r="CD33" s="167"/>
      <c r="CE33" s="122" t="n">
        <v>951321006</v>
      </c>
      <c r="CF33" s="167"/>
      <c r="CG33" s="167" t="n">
        <v>8030</v>
      </c>
      <c r="CH33" s="122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68" t="n">
        <f aca="false">2672.72-1572.72</f>
        <v>1100</v>
      </c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</row>
    <row r="34" s="169" customFormat="true" ht="49.2" hidden="false" customHeight="true" outlineLevel="0" collapsed="false">
      <c r="A34" s="121"/>
      <c r="B34" s="121"/>
      <c r="C34" s="121"/>
      <c r="D34" s="121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96"/>
      <c r="AO34" s="96"/>
      <c r="AP34" s="96"/>
      <c r="AQ34" s="96"/>
      <c r="AR34" s="96"/>
      <c r="AS34" s="96"/>
      <c r="AT34" s="96"/>
      <c r="AU34" s="96"/>
      <c r="AV34" s="96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6"/>
      <c r="CD34" s="167"/>
      <c r="CE34" s="122" t="n">
        <v>951221006</v>
      </c>
      <c r="CF34" s="167" t="n">
        <v>28470</v>
      </c>
      <c r="CG34" s="167"/>
      <c r="CH34" s="122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68" t="n">
        <f aca="false">9476-5576</f>
        <v>3900</v>
      </c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</row>
    <row r="35" s="169" customFormat="true" ht="34.2" hidden="false" customHeight="true" outlineLevel="0" collapsed="false">
      <c r="A35" s="121" t="n">
        <v>8</v>
      </c>
      <c r="B35" s="121"/>
      <c r="C35" s="121"/>
      <c r="D35" s="121"/>
      <c r="E35" s="164" t="s">
        <v>175</v>
      </c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96" t="n">
        <v>3</v>
      </c>
      <c r="AO35" s="96"/>
      <c r="AP35" s="96"/>
      <c r="AQ35" s="96"/>
      <c r="AR35" s="96"/>
      <c r="AS35" s="96"/>
      <c r="AT35" s="96"/>
      <c r="AU35" s="96"/>
      <c r="AV35" s="96"/>
      <c r="AW35" s="165" t="n">
        <f aca="false">BJ35/AN35</f>
        <v>17333.3333333333</v>
      </c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 t="n">
        <f aca="false">CG35+CF36</f>
        <v>52000</v>
      </c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6"/>
      <c r="CD35" s="167"/>
      <c r="CE35" s="122" t="n">
        <v>951321004</v>
      </c>
      <c r="CF35" s="167"/>
      <c r="CG35" s="167" t="n">
        <v>11440</v>
      </c>
      <c r="CH35" s="122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68" t="n">
        <f aca="false">2672.72-1572.72</f>
        <v>1100</v>
      </c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</row>
    <row r="36" s="169" customFormat="true" ht="49.2" hidden="false" customHeight="true" outlineLevel="0" collapsed="false">
      <c r="A36" s="121"/>
      <c r="B36" s="121"/>
      <c r="C36" s="121"/>
      <c r="D36" s="121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96"/>
      <c r="AO36" s="96"/>
      <c r="AP36" s="96"/>
      <c r="AQ36" s="96"/>
      <c r="AR36" s="96"/>
      <c r="AS36" s="96"/>
      <c r="AT36" s="96"/>
      <c r="AU36" s="96"/>
      <c r="AV36" s="96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6"/>
      <c r="CD36" s="167"/>
      <c r="CE36" s="122" t="n">
        <v>951221004</v>
      </c>
      <c r="CF36" s="167" t="n">
        <v>40560</v>
      </c>
      <c r="CG36" s="167"/>
      <c r="CH36" s="122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68" t="n">
        <f aca="false">9476-5576</f>
        <v>3900</v>
      </c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</row>
    <row r="37" customFormat="false" ht="13.2" hidden="false" customHeight="false" outlineLevel="0" collapsed="false">
      <c r="A37" s="130" t="s">
        <v>17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87"/>
      <c r="AO37" s="87"/>
      <c r="AP37" s="87"/>
      <c r="AQ37" s="87"/>
      <c r="AR37" s="87"/>
      <c r="AS37" s="87"/>
      <c r="AT37" s="87"/>
      <c r="AU37" s="87"/>
      <c r="AV37" s="87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1" t="n">
        <f aca="false">SUM(BJ27:CB36)</f>
        <v>164210</v>
      </c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58"/>
      <c r="CD37" s="158" t="n">
        <f aca="false">SUM(CD27:CD32)</f>
        <v>75710</v>
      </c>
      <c r="CE37" s="159"/>
      <c r="CF37" s="158" t="n">
        <f aca="false">SUM(CF27:CF36)</f>
        <v>69030</v>
      </c>
      <c r="CG37" s="158" t="n">
        <f aca="false">SUM(CG27:CG36)</f>
        <v>19470</v>
      </c>
      <c r="CH37" s="158" t="n">
        <f aca="false">SUM(CH27:CH32)</f>
        <v>0</v>
      </c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172" t="e">
        <f aca="false">SUM(#REF!)</f>
        <v>#REF!</v>
      </c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</row>
    <row r="38" s="8" customFormat="true" ht="15.6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</row>
    <row r="39" s="8" customFormat="true" ht="15.6" hidden="tru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</row>
    <row r="40" s="8" customFormat="true" ht="15.6" hidden="tru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</row>
    <row r="41" s="8" customFormat="true" ht="15.6" hidden="tru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</row>
    <row r="42" s="8" customFormat="true" ht="15.6" hidden="tru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</row>
    <row r="43" s="8" customFormat="true" ht="15.6" hidden="tru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</row>
    <row r="44" s="8" customFormat="true" ht="15.6" hidden="true" customHeight="false" outlineLevel="0" collapsed="false"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</row>
    <row r="45" s="8" customFormat="true" ht="15.6" hidden="false" customHeight="false" outlineLevel="0" collapsed="false">
      <c r="A45" s="12" t="s">
        <v>17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</row>
    <row r="47" customFormat="false" ht="13.2" hidden="false" customHeight="true" outlineLevel="0" collapsed="false">
      <c r="A47" s="14" t="s">
        <v>7</v>
      </c>
      <c r="B47" s="14"/>
      <c r="C47" s="14"/>
      <c r="D47" s="14"/>
      <c r="E47" s="18" t="s">
        <v>178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4" t="s">
        <v>179</v>
      </c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 t="s">
        <v>180</v>
      </c>
      <c r="AV47" s="14"/>
      <c r="AW47" s="14"/>
      <c r="AX47" s="14"/>
      <c r="AY47" s="14"/>
      <c r="AZ47" s="14"/>
      <c r="BA47" s="14"/>
      <c r="BB47" s="14"/>
      <c r="BC47" s="14"/>
      <c r="BD47" s="14"/>
      <c r="BE47" s="18" t="s">
        <v>181</v>
      </c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 t="s">
        <v>55</v>
      </c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6" t="s">
        <v>12</v>
      </c>
      <c r="CD47" s="16"/>
      <c r="CE47" s="16"/>
      <c r="CF47" s="16"/>
      <c r="CG47" s="16"/>
      <c r="CH47" s="16"/>
      <c r="CI47" s="76" t="s">
        <v>165</v>
      </c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</row>
    <row r="48" customFormat="false" ht="79.5" hidden="false" customHeight="true" outlineLevel="0" collapsed="false">
      <c r="A48" s="14"/>
      <c r="B48" s="14"/>
      <c r="C48" s="14"/>
      <c r="D48" s="14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4" t="s">
        <v>17</v>
      </c>
      <c r="CD48" s="14"/>
      <c r="CE48" s="14" t="s">
        <v>18</v>
      </c>
      <c r="CF48" s="14"/>
      <c r="CG48" s="14"/>
      <c r="CH48" s="14" t="s">
        <v>19</v>
      </c>
      <c r="CI48" s="115" t="s">
        <v>126</v>
      </c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 t="s">
        <v>166</v>
      </c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 t="s">
        <v>167</v>
      </c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</row>
    <row r="49" customFormat="false" ht="13.2" hidden="false" customHeight="true" outlineLevel="0" collapsed="false">
      <c r="A49" s="14"/>
      <c r="B49" s="14"/>
      <c r="C49" s="14"/>
      <c r="D49" s="14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7" t="s">
        <v>20</v>
      </c>
      <c r="CD49" s="17" t="s">
        <v>21</v>
      </c>
      <c r="CE49" s="17" t="s">
        <v>22</v>
      </c>
      <c r="CF49" s="17" t="s">
        <v>20</v>
      </c>
      <c r="CG49" s="17" t="s">
        <v>21</v>
      </c>
      <c r="CH49" s="14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</row>
    <row r="50" customFormat="false" ht="13.2" hidden="false" customHeight="false" outlineLevel="0" collapsed="false">
      <c r="A50" s="14"/>
      <c r="B50" s="14"/>
      <c r="C50" s="14"/>
      <c r="D50" s="1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7"/>
      <c r="CD50" s="17"/>
      <c r="CE50" s="17"/>
      <c r="CF50" s="17"/>
      <c r="CG50" s="17"/>
      <c r="CH50" s="14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</row>
    <row r="51" customFormat="false" ht="13.2" hidden="false" customHeight="false" outlineLevel="0" collapsed="false">
      <c r="A51" s="18" t="n">
        <v>1</v>
      </c>
      <c r="B51" s="18"/>
      <c r="C51" s="18"/>
      <c r="D51" s="18"/>
      <c r="E51" s="18" t="n">
        <v>2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 t="n">
        <v>3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 t="n">
        <v>4</v>
      </c>
      <c r="AV51" s="18"/>
      <c r="AW51" s="18"/>
      <c r="AX51" s="18"/>
      <c r="AY51" s="18"/>
      <c r="AZ51" s="18"/>
      <c r="BA51" s="18"/>
      <c r="BB51" s="18"/>
      <c r="BC51" s="18"/>
      <c r="BD51" s="18"/>
      <c r="BE51" s="18" t="n">
        <v>5</v>
      </c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 t="s">
        <v>182</v>
      </c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6" t="n">
        <v>7</v>
      </c>
      <c r="CD51" s="16" t="n">
        <v>8</v>
      </c>
      <c r="CE51" s="16" t="n">
        <v>9</v>
      </c>
      <c r="CF51" s="16" t="n">
        <v>10</v>
      </c>
      <c r="CG51" s="16" t="n">
        <v>11</v>
      </c>
      <c r="CH51" s="16" t="n">
        <v>12</v>
      </c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</row>
    <row r="52" s="29" customFormat="true" ht="38.4" hidden="false" customHeight="true" outlineLevel="0" collapsed="false">
      <c r="A52" s="30" t="n">
        <v>1</v>
      </c>
      <c r="B52" s="30"/>
      <c r="C52" s="30"/>
      <c r="D52" s="30"/>
      <c r="E52" s="40" t="s">
        <v>183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150" t="n">
        <v>179.24</v>
      </c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74" t="n">
        <f aca="false">BP52/AJ52</f>
        <v>26.8311202856505</v>
      </c>
      <c r="AV52" s="174"/>
      <c r="AW52" s="174"/>
      <c r="AX52" s="174"/>
      <c r="AY52" s="174"/>
      <c r="AZ52" s="174"/>
      <c r="BA52" s="174"/>
      <c r="BB52" s="174"/>
      <c r="BC52" s="174"/>
      <c r="BD52" s="174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85" t="n">
        <f aca="false">CD52+CH52</f>
        <v>4809.21</v>
      </c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28"/>
      <c r="CD52" s="85" t="n">
        <v>3349.56</v>
      </c>
      <c r="CE52" s="30"/>
      <c r="CF52" s="30"/>
      <c r="CG52" s="30"/>
      <c r="CH52" s="85" t="n">
        <v>1459.65</v>
      </c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</row>
    <row r="53" s="29" customFormat="true" ht="40.95" hidden="false" customHeight="true" outlineLevel="0" collapsed="false">
      <c r="A53" s="30" t="n">
        <f aca="false">A52+1</f>
        <v>2</v>
      </c>
      <c r="B53" s="30"/>
      <c r="C53" s="30"/>
      <c r="D53" s="30"/>
      <c r="E53" s="40" t="s">
        <v>184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174" t="n">
        <v>306.8</v>
      </c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 t="n">
        <f aca="false">BP53/AJ53</f>
        <v>29.0600065189048</v>
      </c>
      <c r="AV53" s="174"/>
      <c r="AW53" s="174"/>
      <c r="AX53" s="174"/>
      <c r="AY53" s="174"/>
      <c r="AZ53" s="174"/>
      <c r="BA53" s="174"/>
      <c r="BB53" s="174"/>
      <c r="BC53" s="174"/>
      <c r="BD53" s="174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85" t="n">
        <f aca="false">CD53+CH53</f>
        <v>8915.61</v>
      </c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28"/>
      <c r="CD53" s="85" t="n">
        <v>6621.18</v>
      </c>
      <c r="CE53" s="30"/>
      <c r="CF53" s="30"/>
      <c r="CG53" s="30"/>
      <c r="CH53" s="85" t="n">
        <v>2294.43</v>
      </c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</row>
    <row r="54" s="29" customFormat="true" ht="43.95" hidden="false" customHeight="true" outlineLevel="0" collapsed="false">
      <c r="A54" s="30" t="n">
        <f aca="false">A53+1</f>
        <v>3</v>
      </c>
      <c r="B54" s="30"/>
      <c r="C54" s="30"/>
      <c r="D54" s="30"/>
      <c r="E54" s="40" t="s">
        <v>185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150" t="n">
        <v>177.24</v>
      </c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74" t="n">
        <f aca="false">BP54/AJ54</f>
        <v>29.2321710674791</v>
      </c>
      <c r="AV54" s="174"/>
      <c r="AW54" s="174"/>
      <c r="AX54" s="174"/>
      <c r="AY54" s="174"/>
      <c r="AZ54" s="174"/>
      <c r="BA54" s="174"/>
      <c r="BB54" s="174"/>
      <c r="BC54" s="174"/>
      <c r="BD54" s="174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85" t="n">
        <f aca="false">CD54+CH54</f>
        <v>5181.11</v>
      </c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28"/>
      <c r="CD54" s="85" t="n">
        <v>3590.9</v>
      </c>
      <c r="CE54" s="30"/>
      <c r="CF54" s="30"/>
      <c r="CG54" s="30"/>
      <c r="CH54" s="85" t="n">
        <v>1590.21</v>
      </c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</row>
    <row r="55" s="29" customFormat="true" ht="43.95" hidden="false" customHeight="true" outlineLevel="0" collapsed="false">
      <c r="A55" s="30" t="n">
        <f aca="false">A54+1</f>
        <v>4</v>
      </c>
      <c r="B55" s="30"/>
      <c r="C55" s="30"/>
      <c r="D55" s="30"/>
      <c r="E55" s="40" t="s">
        <v>186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150" t="n">
        <v>305.08</v>
      </c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74" t="n">
        <f aca="false">BP55/AJ55</f>
        <v>31.4400157335781</v>
      </c>
      <c r="AV55" s="174"/>
      <c r="AW55" s="174"/>
      <c r="AX55" s="174"/>
      <c r="AY55" s="174"/>
      <c r="AZ55" s="174"/>
      <c r="BA55" s="174"/>
      <c r="BB55" s="174"/>
      <c r="BC55" s="174"/>
      <c r="BD55" s="174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85" t="n">
        <f aca="false">CD55+CH55</f>
        <v>9591.72</v>
      </c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28"/>
      <c r="CD55" s="85" t="n">
        <v>7470.72</v>
      </c>
      <c r="CE55" s="30"/>
      <c r="CF55" s="30"/>
      <c r="CG55" s="30"/>
      <c r="CH55" s="85" t="n">
        <v>2121</v>
      </c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</row>
    <row r="56" s="29" customFormat="true" ht="36" hidden="false" customHeight="true" outlineLevel="0" collapsed="false">
      <c r="A56" s="30" t="n">
        <f aca="false">A55+1</f>
        <v>5</v>
      </c>
      <c r="B56" s="30"/>
      <c r="C56" s="30"/>
      <c r="D56" s="30"/>
      <c r="E56" s="40" t="s">
        <v>187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150" t="n">
        <v>12</v>
      </c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 t="n">
        <f aca="false">BP56/AJ56</f>
        <v>2772.67666666667</v>
      </c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85" t="n">
        <f aca="false">CD56</f>
        <v>33272.12</v>
      </c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30"/>
      <c r="CD56" s="85" t="n">
        <v>33272.12</v>
      </c>
      <c r="CE56" s="30"/>
      <c r="CF56" s="30"/>
      <c r="CG56" s="30"/>
      <c r="CH56" s="30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</row>
    <row r="57" s="178" customFormat="true" ht="28.95" hidden="false" customHeight="true" outlineLevel="0" collapsed="false">
      <c r="A57" s="30" t="n">
        <f aca="false">A56+1</f>
        <v>6</v>
      </c>
      <c r="B57" s="30"/>
      <c r="C57" s="30"/>
      <c r="D57" s="30"/>
      <c r="E57" s="155" t="s">
        <v>188</v>
      </c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7" t="n">
        <v>4</v>
      </c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 t="n">
        <v>50.12</v>
      </c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76" t="n">
        <f aca="false">CD57</f>
        <v>200.5</v>
      </c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 t="n">
        <v>200.5</v>
      </c>
      <c r="CE57" s="177"/>
      <c r="CF57" s="177"/>
      <c r="CG57" s="177"/>
      <c r="CH57" s="177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</row>
    <row r="58" s="178" customFormat="true" ht="25.95" hidden="false" customHeight="true" outlineLevel="0" collapsed="false">
      <c r="A58" s="30" t="n">
        <f aca="false">A57+1</f>
        <v>7</v>
      </c>
      <c r="B58" s="30"/>
      <c r="C58" s="30"/>
      <c r="D58" s="30"/>
      <c r="E58" s="155" t="s">
        <v>189</v>
      </c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7" t="n">
        <v>8.99</v>
      </c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 t="n">
        <v>53.46</v>
      </c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76" t="n">
        <f aca="false">CD58</f>
        <v>480.61</v>
      </c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 t="n">
        <v>480.61</v>
      </c>
      <c r="CE58" s="177"/>
      <c r="CF58" s="177"/>
      <c r="CG58" s="177"/>
      <c r="CH58" s="177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</row>
    <row r="59" s="178" customFormat="true" ht="29.4" hidden="false" customHeight="true" outlineLevel="0" collapsed="false">
      <c r="A59" s="30" t="n">
        <f aca="false">A58+1</f>
        <v>8</v>
      </c>
      <c r="B59" s="30"/>
      <c r="C59" s="30"/>
      <c r="D59" s="30"/>
      <c r="E59" s="155" t="s">
        <v>190</v>
      </c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7" t="n">
        <v>0.24</v>
      </c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6" t="n">
        <v>1385.78</v>
      </c>
      <c r="AV59" s="156"/>
      <c r="AW59" s="156"/>
      <c r="AX59" s="156"/>
      <c r="AY59" s="156"/>
      <c r="AZ59" s="156"/>
      <c r="BA59" s="156"/>
      <c r="BB59" s="156"/>
      <c r="BC59" s="156"/>
      <c r="BD59" s="156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76" t="n">
        <f aca="false">CD59</f>
        <v>332.58</v>
      </c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 t="n">
        <v>332.58</v>
      </c>
      <c r="CE59" s="177"/>
      <c r="CF59" s="177"/>
      <c r="CG59" s="177"/>
      <c r="CH59" s="177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</row>
    <row r="60" s="178" customFormat="true" ht="23.4" hidden="false" customHeight="true" outlineLevel="0" collapsed="false">
      <c r="A60" s="30" t="n">
        <f aca="false">A59+1</f>
        <v>9</v>
      </c>
      <c r="B60" s="30"/>
      <c r="C60" s="30"/>
      <c r="D60" s="30"/>
      <c r="E60" s="155" t="s">
        <v>191</v>
      </c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7" t="n">
        <v>0.49</v>
      </c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6" t="n">
        <v>1432.96</v>
      </c>
      <c r="AV60" s="156"/>
      <c r="AW60" s="156"/>
      <c r="AX60" s="156"/>
      <c r="AY60" s="156"/>
      <c r="AZ60" s="156"/>
      <c r="BA60" s="156"/>
      <c r="BB60" s="156"/>
      <c r="BC60" s="156"/>
      <c r="BD60" s="156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76" t="n">
        <f aca="false">CD60</f>
        <v>702.15</v>
      </c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 t="n">
        <v>702.15</v>
      </c>
      <c r="CE60" s="177"/>
      <c r="CF60" s="177"/>
      <c r="CG60" s="177"/>
      <c r="CH60" s="177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</row>
    <row r="61" s="169" customFormat="true" ht="40.2" hidden="false" customHeight="true" outlineLevel="0" collapsed="false">
      <c r="A61" s="16" t="n">
        <v>10</v>
      </c>
      <c r="B61" s="16"/>
      <c r="C61" s="16"/>
      <c r="D61" s="16"/>
      <c r="E61" s="125" t="s">
        <v>192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6" t="n">
        <v>12</v>
      </c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 t="n">
        <f aca="false">BP61/AJ61</f>
        <v>371.626666666667</v>
      </c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65" t="n">
        <f aca="false">CD61</f>
        <v>4459.52</v>
      </c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 t="n">
        <v>4459.52</v>
      </c>
      <c r="CE61" s="129"/>
      <c r="CF61" s="129"/>
      <c r="CG61" s="129"/>
      <c r="CH61" s="129"/>
      <c r="CI61" s="165"/>
      <c r="CJ61" s="165"/>
      <c r="CK61" s="165"/>
      <c r="CL61" s="165"/>
      <c r="CM61" s="165"/>
      <c r="CN61" s="165"/>
      <c r="CO61" s="165"/>
      <c r="CP61" s="165"/>
      <c r="CQ61" s="165"/>
      <c r="CR61" s="165"/>
      <c r="CS61" s="165"/>
      <c r="CT61" s="165"/>
      <c r="CU61" s="165"/>
    </row>
    <row r="62" s="178" customFormat="true" ht="40.2" hidden="false" customHeight="true" outlineLevel="0" collapsed="false">
      <c r="A62" s="30" t="n">
        <v>11</v>
      </c>
      <c r="B62" s="30"/>
      <c r="C62" s="30"/>
      <c r="D62" s="30"/>
      <c r="E62" s="155" t="s">
        <v>193</v>
      </c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7" t="n">
        <v>179.24</v>
      </c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 t="n">
        <v>14.532</v>
      </c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76" t="n">
        <f aca="false">CD62</f>
        <v>2404.66</v>
      </c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 t="n">
        <v>2404.66</v>
      </c>
      <c r="CE62" s="177"/>
      <c r="CF62" s="177"/>
      <c r="CG62" s="177"/>
      <c r="CH62" s="177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</row>
    <row r="63" s="178" customFormat="true" ht="40.2" hidden="false" customHeight="true" outlineLevel="0" collapsed="false">
      <c r="A63" s="30" t="n">
        <v>12</v>
      </c>
      <c r="B63" s="30"/>
      <c r="C63" s="30"/>
      <c r="D63" s="30"/>
      <c r="E63" s="155" t="s">
        <v>194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7" t="n">
        <f aca="false">BP63/AU63</f>
        <v>306.800165152766</v>
      </c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 t="n">
        <v>14.532</v>
      </c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76" t="n">
        <f aca="false">CD63</f>
        <v>4458.42</v>
      </c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 t="n">
        <v>4458.42</v>
      </c>
      <c r="CE63" s="177"/>
      <c r="CF63" s="177"/>
      <c r="CG63" s="177"/>
      <c r="CH63" s="177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</row>
    <row r="64" customFormat="false" ht="28.5" hidden="false" customHeight="true" outlineLevel="0" collapsed="false">
      <c r="A64" s="130" t="s">
        <v>195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90" t="s">
        <v>59</v>
      </c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 t="s">
        <v>59</v>
      </c>
      <c r="AV64" s="90"/>
      <c r="AW64" s="90"/>
      <c r="AX64" s="90"/>
      <c r="AY64" s="90"/>
      <c r="AZ64" s="90"/>
      <c r="BA64" s="90"/>
      <c r="BB64" s="90"/>
      <c r="BC64" s="90"/>
      <c r="BD64" s="90"/>
      <c r="BE64" s="90" t="s">
        <v>59</v>
      </c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158" t="n">
        <f aca="false">SUM(BP52:CB63)</f>
        <v>74808.21</v>
      </c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 t="n">
        <f aca="false">SUM(CD52:CD63)</f>
        <v>67342.92</v>
      </c>
      <c r="CE64" s="158"/>
      <c r="CF64" s="158"/>
      <c r="CG64" s="158"/>
      <c r="CH64" s="158" t="n">
        <f aca="false">SUM(CH52:CH56)</f>
        <v>7465.29</v>
      </c>
      <c r="CI64" s="179" t="e">
        <f aca="false">SUM(#REF!)</f>
        <v>#REF!</v>
      </c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</row>
    <row r="65" s="29" customFormat="true" ht="34.2" hidden="false" customHeight="true" outlineLevel="0" collapsed="false">
      <c r="A65" s="30" t="n">
        <v>1</v>
      </c>
      <c r="B65" s="30"/>
      <c r="C65" s="30"/>
      <c r="D65" s="30"/>
      <c r="E65" s="40" t="s">
        <v>196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150" t="n">
        <v>61778</v>
      </c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74" t="n">
        <f aca="false">BP65/AJ65</f>
        <v>11.1073521318269</v>
      </c>
      <c r="AV65" s="174"/>
      <c r="AW65" s="174"/>
      <c r="AX65" s="174"/>
      <c r="AY65" s="174"/>
      <c r="AZ65" s="174"/>
      <c r="BA65" s="174"/>
      <c r="BB65" s="174"/>
      <c r="BC65" s="174"/>
      <c r="BD65" s="174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85" t="n">
        <f aca="false">CD65+CH65</f>
        <v>686190</v>
      </c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28"/>
      <c r="CD65" s="85" t="n">
        <v>489928.1</v>
      </c>
      <c r="CE65" s="30"/>
      <c r="CF65" s="30"/>
      <c r="CG65" s="30"/>
      <c r="CH65" s="85" t="n">
        <v>196261.9</v>
      </c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X65" s="180"/>
    </row>
    <row r="66" s="29" customFormat="true" ht="38.4" hidden="false" customHeight="true" outlineLevel="0" collapsed="false">
      <c r="A66" s="30" t="n">
        <f aca="false">A65+1</f>
        <v>2</v>
      </c>
      <c r="B66" s="30"/>
      <c r="C66" s="30"/>
      <c r="D66" s="30"/>
      <c r="E66" s="40" t="s">
        <v>197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150" t="n">
        <v>85.25</v>
      </c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 t="n">
        <v>1385.78</v>
      </c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85" t="n">
        <v>118138.09</v>
      </c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30"/>
      <c r="CD66" s="85" t="n">
        <f aca="false">BP66-CH66</f>
        <v>116771.13</v>
      </c>
      <c r="CE66" s="30"/>
      <c r="CF66" s="30"/>
      <c r="CG66" s="30"/>
      <c r="CH66" s="85" t="n">
        <v>1366.96</v>
      </c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</row>
    <row r="67" s="29" customFormat="true" ht="36" hidden="false" customHeight="true" outlineLevel="0" collapsed="false">
      <c r="A67" s="30" t="n">
        <v>3</v>
      </c>
      <c r="B67" s="30"/>
      <c r="C67" s="30"/>
      <c r="D67" s="30"/>
      <c r="E67" s="40" t="s">
        <v>198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150" t="n">
        <v>53.92</v>
      </c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 t="n">
        <v>1432.96</v>
      </c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85" t="n">
        <v>77264.99</v>
      </c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30"/>
      <c r="CD67" s="85" t="n">
        <f aca="false">BP67-CH67</f>
        <v>72156.98</v>
      </c>
      <c r="CE67" s="30"/>
      <c r="CF67" s="30"/>
      <c r="CG67" s="30"/>
      <c r="CH67" s="30" t="n">
        <v>5108.01</v>
      </c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</row>
    <row r="68" s="29" customFormat="true" ht="36" hidden="false" customHeight="true" outlineLevel="0" collapsed="false">
      <c r="A68" s="30" t="n">
        <v>4</v>
      </c>
      <c r="B68" s="30"/>
      <c r="C68" s="30"/>
      <c r="D68" s="30"/>
      <c r="E68" s="40" t="s">
        <v>199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85" t="n">
        <f aca="false">CD68+CH68</f>
        <v>0</v>
      </c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30"/>
      <c r="CD68" s="85" t="n">
        <v>0</v>
      </c>
      <c r="CE68" s="30"/>
      <c r="CF68" s="30"/>
      <c r="CG68" s="30"/>
      <c r="CH68" s="30" t="n">
        <v>0</v>
      </c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</row>
    <row r="69" customFormat="false" ht="28.5" hidden="false" customHeight="true" outlineLevel="0" collapsed="false">
      <c r="A69" s="130" t="s">
        <v>200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90" t="s">
        <v>59</v>
      </c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 t="s">
        <v>59</v>
      </c>
      <c r="AV69" s="90"/>
      <c r="AW69" s="90"/>
      <c r="AX69" s="90"/>
      <c r="AY69" s="90"/>
      <c r="AZ69" s="90"/>
      <c r="BA69" s="90"/>
      <c r="BB69" s="90"/>
      <c r="BC69" s="90"/>
      <c r="BD69" s="90"/>
      <c r="BE69" s="90" t="s">
        <v>59</v>
      </c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158" t="n">
        <f aca="false">SUM(BP65:CB68)</f>
        <v>881593.08</v>
      </c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 t="n">
        <f aca="false">SUM(CD65:CD68)</f>
        <v>678856.21</v>
      </c>
      <c r="CE69" s="158"/>
      <c r="CF69" s="158"/>
      <c r="CG69" s="158"/>
      <c r="CH69" s="158" t="n">
        <f aca="false">SUM(CH65:CH68)</f>
        <v>202736.87</v>
      </c>
      <c r="CI69" s="179" t="e">
        <f aca="false">SUM(#REF!)</f>
        <v>#REF!</v>
      </c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</row>
    <row r="70" s="1" customFormat="true" ht="15.6" hidden="false" customHeight="false" outlineLevel="0" collapsed="false"/>
    <row r="71" s="8" customFormat="true" ht="15.6" hidden="true" customHeight="false" outlineLevel="0" collapsed="false">
      <c r="A71" s="12" t="s">
        <v>201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</row>
    <row r="72" customFormat="false" ht="13.2" hidden="true" customHeight="false" outlineLevel="0" collapsed="false"/>
    <row r="73" customFormat="false" ht="12.75" hidden="true" customHeight="true" outlineLevel="0" collapsed="false">
      <c r="A73" s="75" t="s">
        <v>7</v>
      </c>
      <c r="B73" s="75"/>
      <c r="C73" s="75"/>
      <c r="D73" s="75"/>
      <c r="E73" s="78" t="s">
        <v>178</v>
      </c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 t="s">
        <v>202</v>
      </c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5" t="s">
        <v>203</v>
      </c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 t="s">
        <v>204</v>
      </c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6" t="s">
        <v>12</v>
      </c>
      <c r="CD73" s="76"/>
      <c r="CE73" s="76"/>
      <c r="CF73" s="76"/>
      <c r="CG73" s="76"/>
      <c r="CH73" s="76"/>
    </row>
    <row r="74" customFormat="false" ht="80.25" hidden="true" customHeight="true" outlineLevel="0" collapsed="false">
      <c r="A74" s="75"/>
      <c r="B74" s="75"/>
      <c r="C74" s="75"/>
      <c r="D74" s="75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 t="s">
        <v>17</v>
      </c>
      <c r="CD74" s="75"/>
      <c r="CE74" s="75" t="s">
        <v>18</v>
      </c>
      <c r="CF74" s="75"/>
      <c r="CG74" s="75"/>
      <c r="CH74" s="75" t="s">
        <v>19</v>
      </c>
    </row>
    <row r="75" customFormat="false" ht="13.2" hidden="true" customHeight="true" outlineLevel="0" collapsed="false">
      <c r="A75" s="75"/>
      <c r="B75" s="75"/>
      <c r="C75" s="75"/>
      <c r="D75" s="75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7" t="s">
        <v>20</v>
      </c>
      <c r="CD75" s="77" t="s">
        <v>21</v>
      </c>
      <c r="CE75" s="77" t="s">
        <v>22</v>
      </c>
      <c r="CF75" s="77" t="s">
        <v>20</v>
      </c>
      <c r="CG75" s="77" t="s">
        <v>21</v>
      </c>
      <c r="CH75" s="75"/>
    </row>
    <row r="76" customFormat="false" ht="13.2" hidden="true" customHeight="false" outlineLevel="0" collapsed="false">
      <c r="A76" s="75"/>
      <c r="B76" s="75"/>
      <c r="C76" s="75"/>
      <c r="D76" s="75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7"/>
      <c r="CD76" s="77"/>
      <c r="CE76" s="77"/>
      <c r="CF76" s="77"/>
      <c r="CG76" s="77"/>
      <c r="CH76" s="75"/>
    </row>
    <row r="77" customFormat="false" ht="13.2" hidden="true" customHeight="false" outlineLevel="0" collapsed="false">
      <c r="A77" s="78" t="n">
        <v>1</v>
      </c>
      <c r="B77" s="78"/>
      <c r="C77" s="78"/>
      <c r="D77" s="78"/>
      <c r="E77" s="78" t="n">
        <v>2</v>
      </c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 t="n">
        <v>3</v>
      </c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 t="n">
        <v>4</v>
      </c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 t="s">
        <v>56</v>
      </c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6" t="n">
        <v>6</v>
      </c>
      <c r="CD77" s="76" t="n">
        <v>7</v>
      </c>
      <c r="CE77" s="76" t="n">
        <v>8</v>
      </c>
      <c r="CF77" s="76" t="n">
        <v>9</v>
      </c>
      <c r="CG77" s="76" t="n">
        <v>10</v>
      </c>
      <c r="CH77" s="76" t="n">
        <v>11</v>
      </c>
    </row>
    <row r="78" customFormat="false" ht="13.2" hidden="tru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64"/>
      <c r="CD78" s="64"/>
      <c r="CE78" s="64"/>
      <c r="CF78" s="64"/>
      <c r="CG78" s="64"/>
      <c r="CH78" s="64"/>
    </row>
    <row r="79" customFormat="false" ht="13.2" hidden="true" customHeight="false" outlineLevel="0" collapsed="false">
      <c r="A79" s="79" t="s">
        <v>205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6" t="s">
        <v>59</v>
      </c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 t="s">
        <v>59</v>
      </c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 t="s">
        <v>59</v>
      </c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64"/>
      <c r="CD79" s="64"/>
      <c r="CE79" s="64"/>
      <c r="CF79" s="64"/>
      <c r="CG79" s="64"/>
      <c r="CH79" s="64"/>
    </row>
    <row r="80" s="116" customFormat="true" ht="15.6" hidden="false" customHeight="false" outlineLevel="0" collapsed="false">
      <c r="A80" s="181" t="s">
        <v>206</v>
      </c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DY80" s="182"/>
      <c r="DZ80" s="182"/>
      <c r="EA80" s="182"/>
      <c r="EB80" s="182"/>
      <c r="EC80" s="182"/>
      <c r="ED80" s="182"/>
    </row>
    <row r="82" s="185" customFormat="true" ht="15.6" hidden="false" customHeight="true" outlineLevel="0" collapsed="false">
      <c r="A82" s="121" t="s">
        <v>7</v>
      </c>
      <c r="B82" s="121"/>
      <c r="C82" s="121"/>
      <c r="D82" s="121"/>
      <c r="E82" s="122" t="s">
        <v>52</v>
      </c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1" t="s">
        <v>207</v>
      </c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 t="s">
        <v>154</v>
      </c>
      <c r="BE82" s="121"/>
      <c r="BF82" s="121"/>
      <c r="BG82" s="121"/>
      <c r="BH82" s="121"/>
      <c r="BI82" s="121"/>
      <c r="BJ82" s="121"/>
      <c r="BK82" s="121"/>
      <c r="BL82" s="121"/>
      <c r="BM82" s="121"/>
      <c r="BN82" s="121" t="s">
        <v>208</v>
      </c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3" t="s">
        <v>12</v>
      </c>
      <c r="CD82" s="123"/>
      <c r="CE82" s="123"/>
      <c r="CF82" s="123"/>
      <c r="CG82" s="123"/>
      <c r="CH82" s="123"/>
      <c r="CI82" s="183" t="s">
        <v>165</v>
      </c>
      <c r="CJ82" s="183"/>
      <c r="CK82" s="183"/>
      <c r="CL82" s="183"/>
      <c r="CM82" s="183"/>
      <c r="CN82" s="183"/>
      <c r="CO82" s="183"/>
      <c r="CP82" s="183"/>
      <c r="CQ82" s="183"/>
      <c r="CR82" s="183"/>
      <c r="CS82" s="183"/>
      <c r="CT82" s="183"/>
      <c r="CU82" s="183"/>
      <c r="CV82" s="183"/>
      <c r="CW82" s="183"/>
      <c r="CX82" s="183"/>
      <c r="CY82" s="183"/>
      <c r="CZ82" s="183"/>
      <c r="DA82" s="183"/>
      <c r="DB82" s="183"/>
      <c r="DC82" s="183"/>
      <c r="DD82" s="183"/>
      <c r="DE82" s="183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4"/>
    </row>
    <row r="83" s="185" customFormat="true" ht="64.2" hidden="false" customHeight="true" outlineLevel="0" collapsed="false">
      <c r="A83" s="121"/>
      <c r="B83" s="121"/>
      <c r="C83" s="121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 t="s">
        <v>17</v>
      </c>
      <c r="CD83" s="121"/>
      <c r="CE83" s="121" t="s">
        <v>18</v>
      </c>
      <c r="CF83" s="121"/>
      <c r="CG83" s="121"/>
      <c r="CH83" s="121" t="s">
        <v>19</v>
      </c>
      <c r="CI83" s="186" t="s">
        <v>126</v>
      </c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7" t="s">
        <v>166</v>
      </c>
      <c r="CW83" s="187"/>
      <c r="CX83" s="187"/>
      <c r="CY83" s="187"/>
      <c r="CZ83" s="187"/>
      <c r="DA83" s="187"/>
      <c r="DB83" s="187"/>
      <c r="DC83" s="187"/>
      <c r="DD83" s="187"/>
      <c r="DE83" s="187"/>
      <c r="DF83" s="187"/>
      <c r="DG83" s="187"/>
      <c r="DH83" s="187"/>
      <c r="DI83" s="187"/>
      <c r="DJ83" s="188" t="s">
        <v>167</v>
      </c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4"/>
    </row>
    <row r="84" s="185" customFormat="true" ht="15.6" hidden="false" customHeight="true" outlineLevel="0" collapsed="false">
      <c r="A84" s="121"/>
      <c r="B84" s="121"/>
      <c r="C84" s="121"/>
      <c r="D84" s="121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4" t="s">
        <v>20</v>
      </c>
      <c r="CD84" s="124" t="s">
        <v>21</v>
      </c>
      <c r="CE84" s="124" t="s">
        <v>22</v>
      </c>
      <c r="CF84" s="124" t="s">
        <v>20</v>
      </c>
      <c r="CG84" s="124" t="s">
        <v>21</v>
      </c>
      <c r="CH84" s="121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7"/>
      <c r="CW84" s="187"/>
      <c r="CX84" s="187"/>
      <c r="CY84" s="187"/>
      <c r="CZ84" s="187"/>
      <c r="DA84" s="187"/>
      <c r="DB84" s="187"/>
      <c r="DC84" s="187"/>
      <c r="DD84" s="187"/>
      <c r="DE84" s="187"/>
      <c r="DF84" s="187"/>
      <c r="DG84" s="187"/>
      <c r="DH84" s="187"/>
      <c r="DI84" s="187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4"/>
    </row>
    <row r="85" s="185" customFormat="true" ht="30.6" hidden="false" customHeight="true" outlineLevel="0" collapsed="false">
      <c r="A85" s="121"/>
      <c r="B85" s="121"/>
      <c r="C85" s="121"/>
      <c r="D85" s="121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4"/>
      <c r="CD85" s="124"/>
      <c r="CE85" s="124"/>
      <c r="CF85" s="124"/>
      <c r="CG85" s="124"/>
      <c r="CH85" s="121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4"/>
    </row>
    <row r="86" s="185" customFormat="true" ht="15.6" hidden="false" customHeight="false" outlineLevel="0" collapsed="false">
      <c r="A86" s="122" t="n">
        <v>1</v>
      </c>
      <c r="B86" s="122"/>
      <c r="C86" s="122"/>
      <c r="D86" s="122"/>
      <c r="E86" s="122" t="n">
        <v>2</v>
      </c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 t="n">
        <v>3</v>
      </c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 t="n">
        <v>4</v>
      </c>
      <c r="BE86" s="122"/>
      <c r="BF86" s="122"/>
      <c r="BG86" s="122"/>
      <c r="BH86" s="122"/>
      <c r="BI86" s="122"/>
      <c r="BJ86" s="122"/>
      <c r="BK86" s="122"/>
      <c r="BL86" s="122"/>
      <c r="BM86" s="122"/>
      <c r="BN86" s="122" t="s">
        <v>56</v>
      </c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3" t="n">
        <v>6</v>
      </c>
      <c r="CD86" s="123" t="n">
        <v>7</v>
      </c>
      <c r="CE86" s="123" t="n">
        <v>8</v>
      </c>
      <c r="CF86" s="123" t="n">
        <v>9</v>
      </c>
      <c r="CG86" s="123" t="n">
        <v>10</v>
      </c>
      <c r="CH86" s="123" t="n">
        <v>11</v>
      </c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4"/>
    </row>
    <row r="87" s="198" customFormat="true" ht="33" hidden="false" customHeight="true" outlineLevel="0" collapsed="false">
      <c r="A87" s="189" t="n">
        <v>1</v>
      </c>
      <c r="B87" s="189"/>
      <c r="C87" s="189"/>
      <c r="D87" s="189"/>
      <c r="E87" s="190" t="s">
        <v>209</v>
      </c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190"/>
      <c r="AO87" s="191" t="n">
        <v>500</v>
      </c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89" t="n">
        <v>5</v>
      </c>
      <c r="BE87" s="189"/>
      <c r="BF87" s="189"/>
      <c r="BG87" s="189"/>
      <c r="BH87" s="189"/>
      <c r="BI87" s="189"/>
      <c r="BJ87" s="189"/>
      <c r="BK87" s="189"/>
      <c r="BL87" s="189"/>
      <c r="BM87" s="189"/>
      <c r="BN87" s="192" t="n">
        <f aca="false">CD87+CG87+CH87</f>
        <v>1145.84</v>
      </c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3"/>
      <c r="CF87" s="192"/>
      <c r="CG87" s="192"/>
      <c r="CH87" s="192" t="n">
        <v>1145.84</v>
      </c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7"/>
    </row>
    <row r="88" s="185" customFormat="true" ht="15.6" hidden="false" customHeight="false" outlineLevel="0" collapsed="false">
      <c r="A88" s="130" t="s">
        <v>141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90" t="s">
        <v>59</v>
      </c>
      <c r="BE88" s="90"/>
      <c r="BF88" s="90"/>
      <c r="BG88" s="90"/>
      <c r="BH88" s="90"/>
      <c r="BI88" s="90"/>
      <c r="BJ88" s="90"/>
      <c r="BK88" s="90"/>
      <c r="BL88" s="90"/>
      <c r="BM88" s="90"/>
      <c r="BN88" s="89" t="n">
        <f aca="false">SUM(BN87:CB87)</f>
        <v>1145.84</v>
      </c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199"/>
      <c r="CD88" s="199"/>
      <c r="CE88" s="199"/>
      <c r="CF88" s="89"/>
      <c r="CG88" s="89" t="n">
        <f aca="false">SUM(CG87:CG87)</f>
        <v>0</v>
      </c>
      <c r="CH88" s="89" t="n">
        <f aca="false">SUM(CH87:CH87)</f>
        <v>1145.84</v>
      </c>
      <c r="CI88" s="200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2"/>
      <c r="DK88" s="202"/>
      <c r="DL88" s="202"/>
      <c r="DM88" s="202"/>
      <c r="DN88" s="202"/>
      <c r="DO88" s="202"/>
      <c r="DP88" s="202"/>
      <c r="DQ88" s="202"/>
      <c r="DR88" s="202"/>
      <c r="DS88" s="202"/>
      <c r="DT88" s="202"/>
      <c r="DU88" s="202"/>
      <c r="DV88" s="202"/>
      <c r="DW88" s="184"/>
    </row>
    <row r="89" s="117" customFormat="true" ht="13.2" hidden="false" customHeight="false" outlineLevel="0" collapsed="false"/>
  </sheetData>
  <mergeCells count="393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AI15"/>
    <mergeCell ref="AJ15:AT15"/>
    <mergeCell ref="AU15:BD15"/>
    <mergeCell ref="BE15:BO15"/>
    <mergeCell ref="BP15:CB15"/>
    <mergeCell ref="A22:D25"/>
    <mergeCell ref="E22:AM25"/>
    <mergeCell ref="AN22:AV25"/>
    <mergeCell ref="AW22:BI25"/>
    <mergeCell ref="BJ22:CB25"/>
    <mergeCell ref="CC22:CH22"/>
    <mergeCell ref="CI22:DV22"/>
    <mergeCell ref="CC23:CD23"/>
    <mergeCell ref="CE23:CG23"/>
    <mergeCell ref="CH23:CH25"/>
    <mergeCell ref="CI23:CU26"/>
    <mergeCell ref="CV23:DI26"/>
    <mergeCell ref="DJ23:DV26"/>
    <mergeCell ref="CC24:CC25"/>
    <mergeCell ref="CD24:CD25"/>
    <mergeCell ref="CE24:CE25"/>
    <mergeCell ref="CF24:CF25"/>
    <mergeCell ref="CG24:CG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CI27:CU27"/>
    <mergeCell ref="CV27:DI27"/>
    <mergeCell ref="DJ27:DV27"/>
    <mergeCell ref="A28:D28"/>
    <mergeCell ref="E28:AM28"/>
    <mergeCell ref="AN28:AV28"/>
    <mergeCell ref="AW28:BI28"/>
    <mergeCell ref="BJ28:CB28"/>
    <mergeCell ref="CI28:CU28"/>
    <mergeCell ref="CV28:DI28"/>
    <mergeCell ref="DJ28:DV28"/>
    <mergeCell ref="A29:D29"/>
    <mergeCell ref="E29:AM29"/>
    <mergeCell ref="AN29:AV29"/>
    <mergeCell ref="AW29:BI29"/>
    <mergeCell ref="BJ29:CB29"/>
    <mergeCell ref="CI29:CU29"/>
    <mergeCell ref="CV29:DI29"/>
    <mergeCell ref="DJ29:DV29"/>
    <mergeCell ref="A30:D30"/>
    <mergeCell ref="E30:AM30"/>
    <mergeCell ref="AN30:AV30"/>
    <mergeCell ref="AW30:BI30"/>
    <mergeCell ref="BJ30:CB30"/>
    <mergeCell ref="CI30:CU30"/>
    <mergeCell ref="CV30:DI30"/>
    <mergeCell ref="DJ30:DV30"/>
    <mergeCell ref="A31:D31"/>
    <mergeCell ref="E31:AM31"/>
    <mergeCell ref="AN31:AV31"/>
    <mergeCell ref="AW31:BI31"/>
    <mergeCell ref="BJ31:CB31"/>
    <mergeCell ref="CI31:CU31"/>
    <mergeCell ref="CV31:DI31"/>
    <mergeCell ref="DJ31:DV31"/>
    <mergeCell ref="A32:D32"/>
    <mergeCell ref="E32:AM32"/>
    <mergeCell ref="AN32:AV32"/>
    <mergeCell ref="AW32:BI32"/>
    <mergeCell ref="BJ32:CB32"/>
    <mergeCell ref="CI32:CU32"/>
    <mergeCell ref="CV32:DI32"/>
    <mergeCell ref="DJ32:DV32"/>
    <mergeCell ref="A33:D34"/>
    <mergeCell ref="E33:AM34"/>
    <mergeCell ref="AN33:AV34"/>
    <mergeCell ref="AW33:BI34"/>
    <mergeCell ref="BJ33:CB34"/>
    <mergeCell ref="CI33:CU33"/>
    <mergeCell ref="CV33:DI33"/>
    <mergeCell ref="DJ33:DV33"/>
    <mergeCell ref="CI34:CU34"/>
    <mergeCell ref="CV34:DI34"/>
    <mergeCell ref="DJ34:DV34"/>
    <mergeCell ref="A35:D36"/>
    <mergeCell ref="E35:AM36"/>
    <mergeCell ref="AN35:AV36"/>
    <mergeCell ref="AW35:BI36"/>
    <mergeCell ref="BJ35:CB36"/>
    <mergeCell ref="CI35:CU35"/>
    <mergeCell ref="CV35:DI35"/>
    <mergeCell ref="DJ35:DV35"/>
    <mergeCell ref="CI36:CU36"/>
    <mergeCell ref="CV36:DI36"/>
    <mergeCell ref="DJ36:DV36"/>
    <mergeCell ref="A37:AM37"/>
    <mergeCell ref="AN37:AV37"/>
    <mergeCell ref="AW37:BI37"/>
    <mergeCell ref="BJ37:CB37"/>
    <mergeCell ref="CI37:CU37"/>
    <mergeCell ref="CV37:DI37"/>
    <mergeCell ref="DJ37:DV37"/>
    <mergeCell ref="A47:D50"/>
    <mergeCell ref="E47:AI50"/>
    <mergeCell ref="AJ47:AT50"/>
    <mergeCell ref="AU47:BD50"/>
    <mergeCell ref="BE47:BO50"/>
    <mergeCell ref="BP47:CB50"/>
    <mergeCell ref="CC47:CH47"/>
    <mergeCell ref="CI47:DV47"/>
    <mergeCell ref="CC48:CD48"/>
    <mergeCell ref="CE48:CG48"/>
    <mergeCell ref="CH48:CH50"/>
    <mergeCell ref="CI48:CU51"/>
    <mergeCell ref="CV48:DI51"/>
    <mergeCell ref="DJ48:DV51"/>
    <mergeCell ref="CC49:CC50"/>
    <mergeCell ref="CD49:CD50"/>
    <mergeCell ref="CE49:CE50"/>
    <mergeCell ref="CF49:CF50"/>
    <mergeCell ref="CG49:CG50"/>
    <mergeCell ref="A51:D51"/>
    <mergeCell ref="E51:AI51"/>
    <mergeCell ref="AJ51:AT51"/>
    <mergeCell ref="AU51:BD51"/>
    <mergeCell ref="BE51:BO51"/>
    <mergeCell ref="BP51:CB51"/>
    <mergeCell ref="A52:D52"/>
    <mergeCell ref="E52:AI52"/>
    <mergeCell ref="AJ52:AT52"/>
    <mergeCell ref="AU52:BD52"/>
    <mergeCell ref="BE52:BO52"/>
    <mergeCell ref="BP52:CB52"/>
    <mergeCell ref="CI52:CU52"/>
    <mergeCell ref="CV52:DI52"/>
    <mergeCell ref="DJ52:DV52"/>
    <mergeCell ref="A53:D53"/>
    <mergeCell ref="E53:AI53"/>
    <mergeCell ref="AJ53:AT53"/>
    <mergeCell ref="AU53:BD53"/>
    <mergeCell ref="BE53:BO53"/>
    <mergeCell ref="BP53:CB53"/>
    <mergeCell ref="CI53:CU53"/>
    <mergeCell ref="CV53:DI53"/>
    <mergeCell ref="DJ53:DV53"/>
    <mergeCell ref="A54:D54"/>
    <mergeCell ref="E54:AI54"/>
    <mergeCell ref="AJ54:AT54"/>
    <mergeCell ref="AU54:BD54"/>
    <mergeCell ref="BE54:BO54"/>
    <mergeCell ref="BP54:CB54"/>
    <mergeCell ref="CI54:CU54"/>
    <mergeCell ref="CV54:DI54"/>
    <mergeCell ref="DJ54:DV54"/>
    <mergeCell ref="A55:D55"/>
    <mergeCell ref="E55:AI55"/>
    <mergeCell ref="AJ55:AT55"/>
    <mergeCell ref="AU55:BD55"/>
    <mergeCell ref="BE55:BO55"/>
    <mergeCell ref="BP55:CB55"/>
    <mergeCell ref="CI55:CU55"/>
    <mergeCell ref="CV55:DI55"/>
    <mergeCell ref="DJ55:DV55"/>
    <mergeCell ref="A56:D56"/>
    <mergeCell ref="E56:AI56"/>
    <mergeCell ref="AJ56:AT56"/>
    <mergeCell ref="AU56:BD56"/>
    <mergeCell ref="BE56:BO56"/>
    <mergeCell ref="BP56:CB56"/>
    <mergeCell ref="CI56:CU56"/>
    <mergeCell ref="CV56:DI56"/>
    <mergeCell ref="DJ56:DV56"/>
    <mergeCell ref="A57:D57"/>
    <mergeCell ref="E57:AI57"/>
    <mergeCell ref="AJ57:AT57"/>
    <mergeCell ref="AU57:BD57"/>
    <mergeCell ref="BE57:BO57"/>
    <mergeCell ref="BP57:CB57"/>
    <mergeCell ref="CI57:CU57"/>
    <mergeCell ref="A58:D58"/>
    <mergeCell ref="E58:AI58"/>
    <mergeCell ref="AJ58:AT58"/>
    <mergeCell ref="AU58:BD58"/>
    <mergeCell ref="BE58:BO58"/>
    <mergeCell ref="BP58:CB58"/>
    <mergeCell ref="CI58:CU58"/>
    <mergeCell ref="A59:D59"/>
    <mergeCell ref="E59:AI59"/>
    <mergeCell ref="AJ59:AT59"/>
    <mergeCell ref="AU59:BD59"/>
    <mergeCell ref="BE59:BO59"/>
    <mergeCell ref="BP59:CB59"/>
    <mergeCell ref="CI59:CU59"/>
    <mergeCell ref="A60:D60"/>
    <mergeCell ref="E60:AI60"/>
    <mergeCell ref="AJ60:AT60"/>
    <mergeCell ref="AU60:BD60"/>
    <mergeCell ref="BE60:BO60"/>
    <mergeCell ref="BP60:CB60"/>
    <mergeCell ref="CI60:CU60"/>
    <mergeCell ref="A61:D61"/>
    <mergeCell ref="E61:AI61"/>
    <mergeCell ref="AJ61:AT61"/>
    <mergeCell ref="AU61:BD61"/>
    <mergeCell ref="BE61:BO61"/>
    <mergeCell ref="BP61:CB61"/>
    <mergeCell ref="CI61:CU61"/>
    <mergeCell ref="A62:D62"/>
    <mergeCell ref="E62:AI62"/>
    <mergeCell ref="AJ62:AT62"/>
    <mergeCell ref="AU62:BD62"/>
    <mergeCell ref="BE62:BO62"/>
    <mergeCell ref="BP62:CB62"/>
    <mergeCell ref="CI62:CU62"/>
    <mergeCell ref="A63:D63"/>
    <mergeCell ref="E63:AI63"/>
    <mergeCell ref="AJ63:AT63"/>
    <mergeCell ref="AU63:BD63"/>
    <mergeCell ref="BE63:BO63"/>
    <mergeCell ref="BP63:CB63"/>
    <mergeCell ref="CI63:CU63"/>
    <mergeCell ref="A64:AI64"/>
    <mergeCell ref="AJ64:AT64"/>
    <mergeCell ref="AU64:BD64"/>
    <mergeCell ref="BE64:BO64"/>
    <mergeCell ref="BP64:CB64"/>
    <mergeCell ref="CI64:CU64"/>
    <mergeCell ref="CV64:DI64"/>
    <mergeCell ref="DJ64:DV64"/>
    <mergeCell ref="A65:D65"/>
    <mergeCell ref="E65:AI65"/>
    <mergeCell ref="AJ65:AT65"/>
    <mergeCell ref="AU65:BD65"/>
    <mergeCell ref="BE65:BO65"/>
    <mergeCell ref="BP65:CB65"/>
    <mergeCell ref="CI65:CU65"/>
    <mergeCell ref="CV65:DI65"/>
    <mergeCell ref="DJ65:DV65"/>
    <mergeCell ref="A66:D66"/>
    <mergeCell ref="E66:AI66"/>
    <mergeCell ref="AJ66:AT66"/>
    <mergeCell ref="AU66:BD66"/>
    <mergeCell ref="BE66:BO66"/>
    <mergeCell ref="BP66:CB66"/>
    <mergeCell ref="CI66:CU66"/>
    <mergeCell ref="CV66:DI66"/>
    <mergeCell ref="DJ66:DV66"/>
    <mergeCell ref="A67:D67"/>
    <mergeCell ref="E67:AI67"/>
    <mergeCell ref="AJ67:AT67"/>
    <mergeCell ref="AU67:BD67"/>
    <mergeCell ref="BE67:BO67"/>
    <mergeCell ref="BP67:CB67"/>
    <mergeCell ref="CI67:CU67"/>
    <mergeCell ref="CV67:DI67"/>
    <mergeCell ref="DJ67:DV67"/>
    <mergeCell ref="A68:D68"/>
    <mergeCell ref="E68:AI68"/>
    <mergeCell ref="AJ68:AT68"/>
    <mergeCell ref="AU68:BD68"/>
    <mergeCell ref="BE68:BO68"/>
    <mergeCell ref="BP68:CB68"/>
    <mergeCell ref="CI68:CU68"/>
    <mergeCell ref="CV68:DI68"/>
    <mergeCell ref="DJ68:DV68"/>
    <mergeCell ref="A69:AI69"/>
    <mergeCell ref="AJ69:AT69"/>
    <mergeCell ref="AU69:BD69"/>
    <mergeCell ref="BE69:BO69"/>
    <mergeCell ref="BP69:CB69"/>
    <mergeCell ref="CI69:CU69"/>
    <mergeCell ref="CV69:DI69"/>
    <mergeCell ref="DJ69:DV69"/>
    <mergeCell ref="A73:D76"/>
    <mergeCell ref="E73:AQ76"/>
    <mergeCell ref="AR73:BC76"/>
    <mergeCell ref="BD73:BN76"/>
    <mergeCell ref="BO73:CB76"/>
    <mergeCell ref="CC73:CH73"/>
    <mergeCell ref="CC74:CD74"/>
    <mergeCell ref="CE74:CG74"/>
    <mergeCell ref="CH74:CH76"/>
    <mergeCell ref="CC75:CC76"/>
    <mergeCell ref="CD75:CD76"/>
    <mergeCell ref="CE75:CE76"/>
    <mergeCell ref="CF75:CF76"/>
    <mergeCell ref="CG75:CG76"/>
    <mergeCell ref="A77:D77"/>
    <mergeCell ref="E77:AQ77"/>
    <mergeCell ref="AR77:BC77"/>
    <mergeCell ref="BD77:BN77"/>
    <mergeCell ref="BO77:CB77"/>
    <mergeCell ref="A78:D78"/>
    <mergeCell ref="E78:AQ78"/>
    <mergeCell ref="AR78:BC78"/>
    <mergeCell ref="BD78:BN78"/>
    <mergeCell ref="BO78:CB78"/>
    <mergeCell ref="A79:AQ79"/>
    <mergeCell ref="AR79:BC79"/>
    <mergeCell ref="BD79:BN79"/>
    <mergeCell ref="BO79:CB79"/>
    <mergeCell ref="A82:D85"/>
    <mergeCell ref="E82:AN85"/>
    <mergeCell ref="AO82:BC85"/>
    <mergeCell ref="BD82:BM85"/>
    <mergeCell ref="BN82:CB85"/>
    <mergeCell ref="CC82:CH82"/>
    <mergeCell ref="CI82:DV82"/>
    <mergeCell ref="CC83:CD83"/>
    <mergeCell ref="CE83:CG83"/>
    <mergeCell ref="CH83:CH85"/>
    <mergeCell ref="CI83:CU86"/>
    <mergeCell ref="CV83:DI86"/>
    <mergeCell ref="DJ83:DV86"/>
    <mergeCell ref="CC84:CC85"/>
    <mergeCell ref="CD84:CD85"/>
    <mergeCell ref="CE84:CE85"/>
    <mergeCell ref="CF84:CF85"/>
    <mergeCell ref="CG84:CG85"/>
    <mergeCell ref="A86:D86"/>
    <mergeCell ref="E86:AN86"/>
    <mergeCell ref="AO86:BC86"/>
    <mergeCell ref="BD86:BM86"/>
    <mergeCell ref="BN86:CB86"/>
    <mergeCell ref="A87:D87"/>
    <mergeCell ref="E87:AN87"/>
    <mergeCell ref="AO87:BC87"/>
    <mergeCell ref="BD87:BM87"/>
    <mergeCell ref="BN87:CB87"/>
    <mergeCell ref="CI87:CU87"/>
    <mergeCell ref="CV87:DI87"/>
    <mergeCell ref="DJ87:DV87"/>
    <mergeCell ref="A88:AN88"/>
    <mergeCell ref="AO88:BC88"/>
    <mergeCell ref="BD88:BM88"/>
    <mergeCell ref="BN88:CB88"/>
    <mergeCell ref="CI88:CU88"/>
    <mergeCell ref="CV88:DI88"/>
    <mergeCell ref="DJ88:DV8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M12"/>
    </sheetView>
  </sheetViews>
  <sheetFormatPr defaultColWidth="1.1015625" defaultRowHeight="13.2" zeroHeight="false" outlineLevelRow="0" outlineLevelCol="0"/>
  <cols>
    <col collapsed="false" customWidth="true" hidden="false" outlineLevel="0" max="1" min="1" style="117" width="2.1"/>
    <col collapsed="false" customWidth="false" hidden="false" outlineLevel="0" max="80" min="2" style="117" width="1.1"/>
    <col collapsed="false" customWidth="true" hidden="false" outlineLevel="0" max="83" min="81" style="117" width="9.43"/>
    <col collapsed="false" customWidth="true" hidden="false" outlineLevel="0" max="84" min="84" style="117" width="9.1"/>
    <col collapsed="false" customWidth="true" hidden="false" outlineLevel="0" max="85" min="85" style="117" width="8.43"/>
    <col collapsed="false" customWidth="true" hidden="false" outlineLevel="0" max="86" min="86" style="117" width="15.1"/>
    <col collapsed="false" customWidth="false" hidden="false" outlineLevel="0" max="257" min="87" style="117" width="1.1"/>
  </cols>
  <sheetData>
    <row r="1" customFormat="false" ht="36.75" hidden="false" customHeight="true" outlineLevel="0" collapsed="false">
      <c r="A1" s="118" t="s">
        <v>21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</row>
    <row r="3" s="116" customFormat="true" ht="15.6" hidden="false" customHeight="false" outlineLevel="0" collapsed="false">
      <c r="A3" s="203" t="s">
        <v>21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</row>
    <row r="4" s="120" customFormat="true" ht="7.8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</row>
    <row r="5" customFormat="false" ht="12.75" hidden="false" customHeight="true" outlineLevel="0" collapsed="false">
      <c r="A5" s="204" t="s">
        <v>7</v>
      </c>
      <c r="B5" s="204"/>
      <c r="C5" s="204"/>
      <c r="D5" s="204"/>
      <c r="E5" s="205" t="s">
        <v>52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4" t="s">
        <v>212</v>
      </c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 t="s">
        <v>154</v>
      </c>
      <c r="BE5" s="204"/>
      <c r="BF5" s="204"/>
      <c r="BG5" s="204"/>
      <c r="BH5" s="204"/>
      <c r="BI5" s="204"/>
      <c r="BJ5" s="204"/>
      <c r="BK5" s="204"/>
      <c r="BL5" s="204"/>
      <c r="BM5" s="204"/>
      <c r="BN5" s="204" t="s">
        <v>208</v>
      </c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6" t="s">
        <v>12</v>
      </c>
      <c r="CD5" s="206"/>
      <c r="CE5" s="206"/>
      <c r="CF5" s="206"/>
      <c r="CG5" s="206"/>
      <c r="CH5" s="206"/>
    </row>
    <row r="6" customFormat="false" ht="78.75" hidden="false" customHeight="true" outlineLevel="0" collapsed="false">
      <c r="A6" s="204"/>
      <c r="B6" s="204"/>
      <c r="C6" s="204"/>
      <c r="D6" s="204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 t="s">
        <v>17</v>
      </c>
      <c r="CD6" s="204"/>
      <c r="CE6" s="204" t="s">
        <v>18</v>
      </c>
      <c r="CF6" s="204"/>
      <c r="CG6" s="204"/>
      <c r="CH6" s="204" t="s">
        <v>19</v>
      </c>
    </row>
    <row r="7" customFormat="false" ht="12.75" hidden="false" customHeight="true" outlineLevel="0" collapsed="false">
      <c r="A7" s="204"/>
      <c r="B7" s="204"/>
      <c r="C7" s="204"/>
      <c r="D7" s="204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7" t="s">
        <v>20</v>
      </c>
      <c r="CD7" s="207" t="s">
        <v>21</v>
      </c>
      <c r="CE7" s="207" t="s">
        <v>22</v>
      </c>
      <c r="CF7" s="207" t="s">
        <v>20</v>
      </c>
      <c r="CG7" s="207" t="s">
        <v>21</v>
      </c>
      <c r="CH7" s="204"/>
    </row>
    <row r="8" customFormat="false" ht="12.75" hidden="false" customHeight="true" outlineLevel="0" collapsed="false">
      <c r="A8" s="204"/>
      <c r="B8" s="204"/>
      <c r="C8" s="204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7"/>
      <c r="CD8" s="207"/>
      <c r="CE8" s="207"/>
      <c r="CF8" s="207"/>
      <c r="CG8" s="207"/>
      <c r="CH8" s="204"/>
    </row>
    <row r="9" customFormat="false" ht="13.2" hidden="false" customHeight="false" outlineLevel="0" collapsed="false">
      <c r="A9" s="205" t="n">
        <v>1</v>
      </c>
      <c r="B9" s="205"/>
      <c r="C9" s="205"/>
      <c r="D9" s="205"/>
      <c r="E9" s="205" t="n">
        <v>2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 t="n">
        <v>3</v>
      </c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 t="n">
        <v>4</v>
      </c>
      <c r="BE9" s="205"/>
      <c r="BF9" s="205"/>
      <c r="BG9" s="205"/>
      <c r="BH9" s="205"/>
      <c r="BI9" s="205"/>
      <c r="BJ9" s="205"/>
      <c r="BK9" s="205"/>
      <c r="BL9" s="205"/>
      <c r="BM9" s="205"/>
      <c r="BN9" s="205" t="s">
        <v>56</v>
      </c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6" t="n">
        <v>6</v>
      </c>
      <c r="CD9" s="206" t="n">
        <v>7</v>
      </c>
      <c r="CE9" s="206" t="n">
        <v>8</v>
      </c>
      <c r="CF9" s="206" t="n">
        <v>9</v>
      </c>
      <c r="CG9" s="206" t="n">
        <v>10</v>
      </c>
      <c r="CH9" s="206" t="n">
        <v>11</v>
      </c>
    </row>
    <row r="10" customFormat="false" ht="13.2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8"/>
      <c r="CD10" s="208"/>
      <c r="CE10" s="208"/>
      <c r="CF10" s="208"/>
      <c r="CG10" s="208"/>
      <c r="CH10" s="208"/>
    </row>
    <row r="11" customFormat="false" ht="13.2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8"/>
      <c r="CD11" s="208"/>
      <c r="CE11" s="208"/>
      <c r="CF11" s="208"/>
      <c r="CG11" s="208"/>
      <c r="CH11" s="208"/>
    </row>
    <row r="12" customFormat="false" ht="13.2" hidden="false" customHeight="false" outlineLevel="0" collapsed="false">
      <c r="A12" s="209" t="s">
        <v>213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6" t="s">
        <v>59</v>
      </c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 t="s">
        <v>59</v>
      </c>
      <c r="BE12" s="206"/>
      <c r="BF12" s="206"/>
      <c r="BG12" s="206"/>
      <c r="BH12" s="206"/>
      <c r="BI12" s="206"/>
      <c r="BJ12" s="206"/>
      <c r="BK12" s="206"/>
      <c r="BL12" s="206"/>
      <c r="BM12" s="206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8"/>
      <c r="CD12" s="208"/>
      <c r="CE12" s="208"/>
      <c r="CF12" s="208"/>
      <c r="CG12" s="208"/>
      <c r="CH12" s="208"/>
    </row>
    <row r="13" s="185" customFormat="true" ht="15.6" hidden="false" customHeight="false" outlineLevel="0" collapsed="false"/>
    <row r="14" s="116" customFormat="true" ht="15.6" hidden="false" customHeight="false" outlineLevel="0" collapsed="false">
      <c r="A14" s="203" t="s">
        <v>214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</row>
    <row r="15" s="120" customFormat="true" ht="7.8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</row>
    <row r="16" customFormat="false" ht="13.2" hidden="false" customHeight="true" outlineLevel="0" collapsed="false">
      <c r="A16" s="204" t="s">
        <v>7</v>
      </c>
      <c r="B16" s="204"/>
      <c r="C16" s="204"/>
      <c r="D16" s="204"/>
      <c r="E16" s="205" t="s">
        <v>5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4" t="s">
        <v>212</v>
      </c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 t="s">
        <v>154</v>
      </c>
      <c r="BE16" s="204"/>
      <c r="BF16" s="204"/>
      <c r="BG16" s="204"/>
      <c r="BH16" s="204"/>
      <c r="BI16" s="204"/>
      <c r="BJ16" s="204"/>
      <c r="BK16" s="204"/>
      <c r="BL16" s="204"/>
      <c r="BM16" s="204"/>
      <c r="BN16" s="204" t="s">
        <v>208</v>
      </c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6" t="s">
        <v>12</v>
      </c>
      <c r="CD16" s="206"/>
      <c r="CE16" s="206"/>
      <c r="CF16" s="206"/>
      <c r="CG16" s="206"/>
      <c r="CH16" s="206"/>
    </row>
    <row r="17" customFormat="false" ht="83.25" hidden="false" customHeight="true" outlineLevel="0" collapsed="false">
      <c r="A17" s="204"/>
      <c r="B17" s="204"/>
      <c r="C17" s="204"/>
      <c r="D17" s="204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 t="s">
        <v>17</v>
      </c>
      <c r="CD17" s="204"/>
      <c r="CE17" s="204" t="s">
        <v>18</v>
      </c>
      <c r="CF17" s="204"/>
      <c r="CG17" s="204"/>
      <c r="CH17" s="204" t="s">
        <v>19</v>
      </c>
    </row>
    <row r="18" customFormat="false" ht="12.75" hidden="false" customHeight="true" outlineLevel="0" collapsed="false">
      <c r="A18" s="204"/>
      <c r="B18" s="204"/>
      <c r="C18" s="204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7" t="s">
        <v>20</v>
      </c>
      <c r="CD18" s="207" t="s">
        <v>21</v>
      </c>
      <c r="CE18" s="207" t="s">
        <v>22</v>
      </c>
      <c r="CF18" s="207" t="s">
        <v>20</v>
      </c>
      <c r="CG18" s="207" t="s">
        <v>21</v>
      </c>
      <c r="CH18" s="204"/>
    </row>
    <row r="19" customFormat="false" ht="13.2" hidden="false" customHeight="false" outlineLevel="0" collapsed="false">
      <c r="A19" s="204"/>
      <c r="B19" s="204"/>
      <c r="C19" s="204"/>
      <c r="D19" s="204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7"/>
      <c r="CD19" s="207"/>
      <c r="CE19" s="207"/>
      <c r="CF19" s="207"/>
      <c r="CG19" s="207"/>
      <c r="CH19" s="204"/>
    </row>
    <row r="20" customFormat="false" ht="13.2" hidden="false" customHeight="true" outlineLevel="0" collapsed="false">
      <c r="A20" s="205" t="n">
        <v>1</v>
      </c>
      <c r="B20" s="205"/>
      <c r="C20" s="205"/>
      <c r="D20" s="205"/>
      <c r="E20" s="205" t="n">
        <v>2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 t="n">
        <v>3</v>
      </c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 t="n">
        <v>4</v>
      </c>
      <c r="BE20" s="205"/>
      <c r="BF20" s="205"/>
      <c r="BG20" s="205"/>
      <c r="BH20" s="205"/>
      <c r="BI20" s="205"/>
      <c r="BJ20" s="205"/>
      <c r="BK20" s="205"/>
      <c r="BL20" s="205"/>
      <c r="BM20" s="205"/>
      <c r="BN20" s="205" t="s">
        <v>56</v>
      </c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6" t="n">
        <v>6</v>
      </c>
      <c r="CD20" s="206" t="n">
        <v>7</v>
      </c>
      <c r="CE20" s="206" t="n">
        <v>8</v>
      </c>
      <c r="CF20" s="206" t="n">
        <v>9</v>
      </c>
      <c r="CG20" s="206" t="n">
        <v>10</v>
      </c>
      <c r="CH20" s="206" t="n">
        <v>11</v>
      </c>
    </row>
    <row r="21" customFormat="false" ht="13.2" hidden="false" customHeight="false" outlineLevel="0" collapsed="false">
      <c r="A21" s="208"/>
      <c r="B21" s="208"/>
      <c r="C21" s="208"/>
      <c r="D21" s="208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8"/>
      <c r="CD21" s="208"/>
      <c r="CE21" s="208"/>
      <c r="CF21" s="208"/>
      <c r="CG21" s="208"/>
      <c r="CH21" s="208"/>
    </row>
    <row r="22" customFormat="false" ht="13.2" hidden="false" customHeight="false" outlineLevel="0" collapsed="false">
      <c r="A22" s="208"/>
      <c r="B22" s="208"/>
      <c r="C22" s="208"/>
      <c r="D22" s="208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8"/>
      <c r="CD22" s="208"/>
      <c r="CE22" s="208"/>
      <c r="CF22" s="208"/>
      <c r="CG22" s="208"/>
      <c r="CH22" s="208"/>
    </row>
    <row r="23" customFormat="false" ht="13.2" hidden="false" customHeight="false" outlineLevel="0" collapsed="false">
      <c r="A23" s="209" t="s">
        <v>77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 t="s">
        <v>59</v>
      </c>
      <c r="BE23" s="206"/>
      <c r="BF23" s="206"/>
      <c r="BG23" s="206"/>
      <c r="BH23" s="206"/>
      <c r="BI23" s="206"/>
      <c r="BJ23" s="206"/>
      <c r="BK23" s="206"/>
      <c r="BL23" s="206"/>
      <c r="BM23" s="206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8"/>
      <c r="CD23" s="208"/>
      <c r="CE23" s="208"/>
      <c r="CF23" s="208"/>
      <c r="CG23" s="208"/>
      <c r="CH23" s="208"/>
    </row>
  </sheetData>
  <mergeCells count="67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AM12"/>
    <mergeCell ref="AN12:BC12"/>
    <mergeCell ref="BD12:BM12"/>
    <mergeCell ref="BN12:CB12"/>
    <mergeCell ref="A16:D19"/>
    <mergeCell ref="E16:AN19"/>
    <mergeCell ref="AO16:BC19"/>
    <mergeCell ref="BD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D22"/>
    <mergeCell ref="E22:AN22"/>
    <mergeCell ref="AO22:BC22"/>
    <mergeCell ref="BD22:BM22"/>
    <mergeCell ref="BN22:CB22"/>
    <mergeCell ref="A23:AN23"/>
    <mergeCell ref="AO23:BC23"/>
    <mergeCell ref="BD23:BM23"/>
    <mergeCell ref="BN23:C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K268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4" activeCellId="0" sqref="A134:AM134"/>
    </sheetView>
  </sheetViews>
  <sheetFormatPr defaultColWidth="1.1015625" defaultRowHeight="13.2" zeroHeight="false" outlineLevelRow="0" outlineLevelCol="0"/>
  <cols>
    <col collapsed="false" customWidth="false" hidden="false" outlineLevel="0" max="38" min="1" style="13" width="1.1"/>
    <col collapsed="false" customWidth="true" hidden="false" outlineLevel="0" max="39" min="39" style="13" width="0.87"/>
    <col collapsed="false" customWidth="false" hidden="true" outlineLevel="0" max="40" min="40" style="13" width="1.1"/>
    <col collapsed="false" customWidth="false" hidden="false" outlineLevel="0" max="43" min="41" style="13" width="1.1"/>
    <col collapsed="false" customWidth="true" hidden="false" outlineLevel="0" max="44" min="44" style="13" width="3.87"/>
    <col collapsed="false" customWidth="false" hidden="false" outlineLevel="0" max="51" min="45" style="13" width="1.1"/>
    <col collapsed="false" customWidth="true" hidden="false" outlineLevel="0" max="52" min="52" style="13" width="0.43"/>
    <col collapsed="false" customWidth="false" hidden="true" outlineLevel="0" max="53" min="53" style="13" width="1.1"/>
    <col collapsed="false" customWidth="true" hidden="false" outlineLevel="0" max="54" min="54" style="13" width="1.43"/>
    <col collapsed="false" customWidth="true" hidden="false" outlineLevel="0" max="55" min="55" style="13" width="2.1"/>
    <col collapsed="false" customWidth="false" hidden="false" outlineLevel="0" max="77" min="56" style="13" width="1.1"/>
    <col collapsed="false" customWidth="true" hidden="false" outlineLevel="0" max="78" min="78" style="13" width="0.66"/>
    <col collapsed="false" customWidth="false" hidden="true" outlineLevel="0" max="80" min="79" style="13" width="1.1"/>
    <col collapsed="false" customWidth="true" hidden="false" outlineLevel="0" max="81" min="81" style="13" width="8.1"/>
    <col collapsed="false" customWidth="true" hidden="false" outlineLevel="0" max="83" min="82" style="13" width="12.66"/>
    <col collapsed="false" customWidth="true" hidden="false" outlineLevel="0" max="85" min="84" style="13" width="11.43"/>
    <col collapsed="false" customWidth="true" hidden="false" outlineLevel="0" max="86" min="86" style="13" width="15.1"/>
    <col collapsed="false" customWidth="false" hidden="true" outlineLevel="0" max="113" min="87" style="210" width="1.1"/>
    <col collapsed="false" customWidth="false" hidden="true" outlineLevel="0" max="127" min="114" style="211" width="1.1"/>
    <col collapsed="false" customWidth="false" hidden="true" outlineLevel="0" max="142" min="128" style="13" width="1.1"/>
    <col collapsed="false" customWidth="false" hidden="false" outlineLevel="0" max="257" min="143" style="13" width="1.1"/>
  </cols>
  <sheetData>
    <row r="1" s="8" customFormat="true" ht="15.6" hidden="false" customHeight="false" outlineLevel="0" collapsed="false">
      <c r="A1" s="12" t="s">
        <v>2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  <c r="CV1" s="212"/>
      <c r="CW1" s="212"/>
      <c r="CX1" s="212"/>
      <c r="CY1" s="212"/>
      <c r="CZ1" s="212"/>
      <c r="DA1" s="212"/>
      <c r="DB1" s="212"/>
      <c r="DC1" s="212"/>
      <c r="DD1" s="212"/>
      <c r="DE1" s="212"/>
      <c r="DF1" s="212"/>
      <c r="DG1" s="212"/>
      <c r="DH1" s="212"/>
      <c r="DI1" s="212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</row>
    <row r="3" customFormat="false" ht="12.75" hidden="false" customHeight="true" outlineLevel="0" collapsed="false">
      <c r="A3" s="14" t="s">
        <v>7</v>
      </c>
      <c r="B3" s="14"/>
      <c r="C3" s="14"/>
      <c r="D3" s="14"/>
      <c r="E3" s="18" t="s">
        <v>52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4" t="s">
        <v>2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 t="s">
        <v>154</v>
      </c>
      <c r="BE3" s="14"/>
      <c r="BF3" s="14"/>
      <c r="BG3" s="14"/>
      <c r="BH3" s="14"/>
      <c r="BI3" s="14"/>
      <c r="BJ3" s="14"/>
      <c r="BK3" s="14"/>
      <c r="BL3" s="14"/>
      <c r="BM3" s="14"/>
      <c r="BN3" s="14" t="s">
        <v>208</v>
      </c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6" t="s">
        <v>12</v>
      </c>
      <c r="CD3" s="16"/>
      <c r="CE3" s="16"/>
      <c r="CF3" s="16"/>
      <c r="CG3" s="16"/>
      <c r="CH3" s="16"/>
      <c r="CI3" s="183" t="s">
        <v>165</v>
      </c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</row>
    <row r="4" customFormat="false" ht="78.75" hidden="false" customHeight="true" outlineLevel="0" collapsed="false">
      <c r="A4" s="14"/>
      <c r="B4" s="14"/>
      <c r="C4" s="14"/>
      <c r="D4" s="14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 t="s">
        <v>17</v>
      </c>
      <c r="CD4" s="14"/>
      <c r="CE4" s="14" t="s">
        <v>18</v>
      </c>
      <c r="CF4" s="14"/>
      <c r="CG4" s="14"/>
      <c r="CH4" s="14" t="s">
        <v>19</v>
      </c>
      <c r="CI4" s="186" t="s">
        <v>126</v>
      </c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7" t="s">
        <v>166</v>
      </c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8" t="s">
        <v>167</v>
      </c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</row>
    <row r="5" customFormat="false" ht="12.75" hidden="false" customHeight="true" outlineLevel="0" collapsed="false">
      <c r="A5" s="14"/>
      <c r="B5" s="14"/>
      <c r="C5" s="14"/>
      <c r="D5" s="14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7" t="s">
        <v>20</v>
      </c>
      <c r="CD5" s="17" t="s">
        <v>21</v>
      </c>
      <c r="CE5" s="17" t="s">
        <v>22</v>
      </c>
      <c r="CF5" s="17" t="s">
        <v>20</v>
      </c>
      <c r="CG5" s="17" t="s">
        <v>21</v>
      </c>
      <c r="CH5" s="14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</row>
    <row r="6" customFormat="false" ht="12.75" hidden="false" customHeight="true" outlineLevel="0" collapsed="false">
      <c r="A6" s="14"/>
      <c r="B6" s="14"/>
      <c r="C6" s="14"/>
      <c r="D6" s="1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7"/>
      <c r="CD6" s="17"/>
      <c r="CE6" s="17"/>
      <c r="CF6" s="17"/>
      <c r="CG6" s="17"/>
      <c r="CH6" s="14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</row>
    <row r="7" customFormat="false" ht="13.2" hidden="false" customHeight="false" outlineLevel="0" collapsed="false">
      <c r="A7" s="18" t="n">
        <v>1</v>
      </c>
      <c r="B7" s="18"/>
      <c r="C7" s="18"/>
      <c r="D7" s="18"/>
      <c r="E7" s="18" t="n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n">
        <v>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 t="n">
        <v>4</v>
      </c>
      <c r="BE7" s="18"/>
      <c r="BF7" s="18"/>
      <c r="BG7" s="18"/>
      <c r="BH7" s="18"/>
      <c r="BI7" s="18"/>
      <c r="BJ7" s="18"/>
      <c r="BK7" s="18"/>
      <c r="BL7" s="18"/>
      <c r="BM7" s="18"/>
      <c r="BN7" s="18" t="s">
        <v>56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6" t="n">
        <v>6</v>
      </c>
      <c r="CD7" s="16" t="n">
        <v>7</v>
      </c>
      <c r="CE7" s="16" t="n">
        <v>8</v>
      </c>
      <c r="CF7" s="16" t="n">
        <v>9</v>
      </c>
      <c r="CG7" s="16" t="n">
        <v>10</v>
      </c>
      <c r="CH7" s="16" t="n">
        <v>11</v>
      </c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</row>
    <row r="8" s="29" customFormat="true" ht="68.4" hidden="false" customHeight="true" outlineLevel="0" collapsed="false">
      <c r="A8" s="216" t="n">
        <v>1</v>
      </c>
      <c r="B8" s="216"/>
      <c r="C8" s="216"/>
      <c r="D8" s="216"/>
      <c r="E8" s="217" t="s">
        <v>216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6" t="n">
        <v>9612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18" t="n">
        <v>1</v>
      </c>
      <c r="BE8" s="218"/>
      <c r="BF8" s="218"/>
      <c r="BG8" s="218"/>
      <c r="BH8" s="218"/>
      <c r="BI8" s="218"/>
      <c r="BJ8" s="218"/>
      <c r="BK8" s="218"/>
      <c r="BL8" s="218"/>
      <c r="BM8" s="218"/>
      <c r="BN8" s="26" t="n">
        <f aca="false">CC8+CD8+CE8+CF8+CG8+CH8</f>
        <v>0</v>
      </c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42"/>
      <c r="CF8" s="42"/>
      <c r="CG8" s="42"/>
      <c r="CH8" s="26" t="n">
        <v>0</v>
      </c>
      <c r="CI8" s="219" t="n">
        <f aca="false">3000-600</f>
        <v>2400</v>
      </c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2"/>
    </row>
    <row r="9" customFormat="false" ht="43.2" hidden="false" customHeight="true" outlineLevel="0" collapsed="false">
      <c r="A9" s="223" t="n">
        <f aca="false">A8+1</f>
        <v>2</v>
      </c>
      <c r="B9" s="223"/>
      <c r="C9" s="223"/>
      <c r="D9" s="223"/>
      <c r="E9" s="224" t="s">
        <v>217</v>
      </c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0" t="n">
        <f aca="false">BN9/BD9</f>
        <v>1328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25" t="n">
        <v>12</v>
      </c>
      <c r="BE9" s="225"/>
      <c r="BF9" s="225"/>
      <c r="BG9" s="225"/>
      <c r="BH9" s="225"/>
      <c r="BI9" s="225"/>
      <c r="BJ9" s="225"/>
      <c r="BK9" s="225"/>
      <c r="BL9" s="225"/>
      <c r="BM9" s="225"/>
      <c r="BN9" s="20" t="n">
        <f aca="false">CD9</f>
        <v>15936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 t="n">
        <v>15936</v>
      </c>
      <c r="CE9" s="226"/>
      <c r="CF9" s="226"/>
      <c r="CG9" s="226"/>
      <c r="CH9" s="20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</row>
    <row r="10" customFormat="false" ht="27.9" hidden="false" customHeight="true" outlineLevel="0" collapsed="false">
      <c r="A10" s="223" t="n">
        <f aca="false">A9+1</f>
        <v>3</v>
      </c>
      <c r="B10" s="223"/>
      <c r="C10" s="223"/>
      <c r="D10" s="223"/>
      <c r="E10" s="224" t="s">
        <v>218</v>
      </c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0" t="n">
        <f aca="false">BN10/BD10</f>
        <v>8860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25" t="n">
        <v>12</v>
      </c>
      <c r="BE10" s="225"/>
      <c r="BF10" s="225"/>
      <c r="BG10" s="225"/>
      <c r="BH10" s="225"/>
      <c r="BI10" s="225"/>
      <c r="BJ10" s="225"/>
      <c r="BK10" s="225"/>
      <c r="BL10" s="225"/>
      <c r="BM10" s="225"/>
      <c r="BN10" s="20" t="n">
        <f aca="false">CD10</f>
        <v>106320</v>
      </c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n">
        <v>106320</v>
      </c>
      <c r="CE10" s="226"/>
      <c r="CF10" s="226"/>
      <c r="CG10" s="226"/>
      <c r="CH10" s="20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</row>
    <row r="11" customFormat="false" ht="27.9" hidden="false" customHeight="true" outlineLevel="0" collapsed="false">
      <c r="A11" s="223" t="n">
        <f aca="false">A10+1</f>
        <v>4</v>
      </c>
      <c r="B11" s="223"/>
      <c r="C11" s="223"/>
      <c r="D11" s="223"/>
      <c r="E11" s="224" t="s">
        <v>219</v>
      </c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0" t="n">
        <f aca="false">BN11/BD11</f>
        <v>22165.74</v>
      </c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25" t="n">
        <v>1</v>
      </c>
      <c r="BE11" s="225"/>
      <c r="BF11" s="225"/>
      <c r="BG11" s="225"/>
      <c r="BH11" s="225"/>
      <c r="BI11" s="225"/>
      <c r="BJ11" s="225"/>
      <c r="BK11" s="225"/>
      <c r="BL11" s="225"/>
      <c r="BM11" s="225"/>
      <c r="BN11" s="20" t="n">
        <f aca="false">CD11</f>
        <v>22165.74</v>
      </c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n">
        <v>22165.74</v>
      </c>
      <c r="CE11" s="226"/>
      <c r="CF11" s="226"/>
      <c r="CG11" s="226"/>
      <c r="CH11" s="20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</row>
    <row r="12" s="29" customFormat="true" ht="27.9" hidden="false" customHeight="true" outlineLevel="0" collapsed="false">
      <c r="A12" s="216" t="n">
        <f aca="false">A11+1</f>
        <v>5</v>
      </c>
      <c r="B12" s="216"/>
      <c r="C12" s="216"/>
      <c r="D12" s="216"/>
      <c r="E12" s="217" t="s">
        <v>220</v>
      </c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6" t="n">
        <f aca="false">BN12/BD12</f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18" t="n">
        <v>1</v>
      </c>
      <c r="BE12" s="218"/>
      <c r="BF12" s="218"/>
      <c r="BG12" s="218"/>
      <c r="BH12" s="218"/>
      <c r="BI12" s="218"/>
      <c r="BJ12" s="218"/>
      <c r="BK12" s="218"/>
      <c r="BL12" s="218"/>
      <c r="BM12" s="218"/>
      <c r="BN12" s="26" t="n">
        <f aca="false">CD12+CH12</f>
        <v>0</v>
      </c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 t="n">
        <v>0</v>
      </c>
      <c r="CE12" s="42"/>
      <c r="CF12" s="42"/>
      <c r="CG12" s="42"/>
      <c r="CH12" s="26" t="n">
        <v>0</v>
      </c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2"/>
    </row>
    <row r="13" customFormat="false" ht="40.2" hidden="false" customHeight="true" outlineLevel="0" collapsed="false">
      <c r="A13" s="223" t="n">
        <f aca="false">A12+1</f>
        <v>6</v>
      </c>
      <c r="B13" s="223"/>
      <c r="C13" s="223"/>
      <c r="D13" s="223"/>
      <c r="E13" s="224" t="s">
        <v>221</v>
      </c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0" t="n">
        <f aca="false">BN13/BD13</f>
        <v>906.08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25" t="n">
        <v>12</v>
      </c>
      <c r="BE13" s="225"/>
      <c r="BF13" s="225"/>
      <c r="BG13" s="225"/>
      <c r="BH13" s="225"/>
      <c r="BI13" s="225"/>
      <c r="BJ13" s="225"/>
      <c r="BK13" s="225"/>
      <c r="BL13" s="225"/>
      <c r="BM13" s="225"/>
      <c r="BN13" s="20" t="n">
        <f aca="false">CD13</f>
        <v>10872.96</v>
      </c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n">
        <v>10872.96</v>
      </c>
      <c r="CE13" s="226"/>
      <c r="CF13" s="226"/>
      <c r="CG13" s="226"/>
      <c r="CH13" s="226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9"/>
      <c r="DK13" s="229"/>
      <c r="DL13" s="229"/>
      <c r="DM13" s="229"/>
      <c r="DN13" s="229"/>
      <c r="DO13" s="229"/>
      <c r="DP13" s="229"/>
      <c r="DQ13" s="229"/>
      <c r="DR13" s="229"/>
      <c r="DS13" s="229"/>
      <c r="DT13" s="229"/>
      <c r="DU13" s="229"/>
      <c r="DV13" s="229"/>
    </row>
    <row r="14" customFormat="false" ht="30" hidden="false" customHeight="true" outlineLevel="0" collapsed="false">
      <c r="A14" s="223" t="n">
        <f aca="false">A13+1</f>
        <v>7</v>
      </c>
      <c r="B14" s="223"/>
      <c r="C14" s="223"/>
      <c r="D14" s="223"/>
      <c r="E14" s="224" t="s">
        <v>222</v>
      </c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0" t="n">
        <f aca="false">BN14/BD14</f>
        <v>8099.17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25" t="n">
        <v>1</v>
      </c>
      <c r="BE14" s="225"/>
      <c r="BF14" s="225"/>
      <c r="BG14" s="225"/>
      <c r="BH14" s="225"/>
      <c r="BI14" s="225"/>
      <c r="BJ14" s="225"/>
      <c r="BK14" s="225"/>
      <c r="BL14" s="225"/>
      <c r="BM14" s="225"/>
      <c r="BN14" s="20" t="n">
        <f aca="false">CD14</f>
        <v>8099.17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 t="n">
        <v>8099.17</v>
      </c>
      <c r="CE14" s="226"/>
      <c r="CF14" s="226"/>
      <c r="CG14" s="226"/>
      <c r="CH14" s="226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</row>
    <row r="15" customFormat="false" ht="40.95" hidden="false" customHeight="true" outlineLevel="0" collapsed="false">
      <c r="A15" s="223" t="n">
        <f aca="false">A14+1</f>
        <v>8</v>
      </c>
      <c r="B15" s="223"/>
      <c r="C15" s="223"/>
      <c r="D15" s="223"/>
      <c r="E15" s="224" t="s">
        <v>223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0" t="n">
        <f aca="false">BN15/BD15</f>
        <v>6400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25" t="n">
        <v>2</v>
      </c>
      <c r="BE15" s="225"/>
      <c r="BF15" s="225"/>
      <c r="BG15" s="225"/>
      <c r="BH15" s="225"/>
      <c r="BI15" s="225"/>
      <c r="BJ15" s="225"/>
      <c r="BK15" s="225"/>
      <c r="BL15" s="225"/>
      <c r="BM15" s="225"/>
      <c r="BN15" s="20" t="n">
        <f aca="false">CD15</f>
        <v>12800</v>
      </c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n">
        <v>12800</v>
      </c>
      <c r="CE15" s="226"/>
      <c r="CF15" s="226"/>
      <c r="CG15" s="226"/>
      <c r="CH15" s="226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9"/>
      <c r="DK15" s="229"/>
      <c r="DL15" s="229"/>
      <c r="DM15" s="229"/>
      <c r="DN15" s="229"/>
      <c r="DO15" s="229"/>
      <c r="DP15" s="229"/>
      <c r="DQ15" s="229"/>
      <c r="DR15" s="229"/>
      <c r="DS15" s="229"/>
      <c r="DT15" s="229"/>
      <c r="DU15" s="229"/>
      <c r="DV15" s="229"/>
    </row>
    <row r="16" customFormat="false" ht="27.9" hidden="false" customHeight="true" outlineLevel="0" collapsed="false">
      <c r="A16" s="223" t="n">
        <f aca="false">A15+1</f>
        <v>9</v>
      </c>
      <c r="B16" s="223"/>
      <c r="C16" s="223"/>
      <c r="D16" s="223"/>
      <c r="E16" s="224" t="s">
        <v>224</v>
      </c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0" t="n">
        <f aca="false">BN16/BD16</f>
        <v>1200</v>
      </c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25" t="n">
        <v>2</v>
      </c>
      <c r="BE16" s="225"/>
      <c r="BF16" s="225"/>
      <c r="BG16" s="225"/>
      <c r="BH16" s="225"/>
      <c r="BI16" s="225"/>
      <c r="BJ16" s="225"/>
      <c r="BK16" s="225"/>
      <c r="BL16" s="225"/>
      <c r="BM16" s="225"/>
      <c r="BN16" s="20" t="n">
        <f aca="false">CD16</f>
        <v>2400</v>
      </c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n">
        <v>2400</v>
      </c>
      <c r="CE16" s="226"/>
      <c r="CF16" s="226"/>
      <c r="CG16" s="226"/>
      <c r="CH16" s="226"/>
      <c r="CI16" s="227"/>
      <c r="CJ16" s="227"/>
      <c r="CK16" s="227"/>
      <c r="CL16" s="227"/>
      <c r="CM16" s="227"/>
      <c r="CN16" s="227"/>
      <c r="CO16" s="227"/>
      <c r="CP16" s="227"/>
      <c r="CQ16" s="227"/>
      <c r="CR16" s="227"/>
      <c r="CS16" s="227"/>
      <c r="CT16" s="227"/>
      <c r="CU16" s="227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9"/>
      <c r="DK16" s="229"/>
      <c r="DL16" s="229"/>
      <c r="DM16" s="229"/>
      <c r="DN16" s="229"/>
      <c r="DO16" s="229"/>
      <c r="DP16" s="229"/>
      <c r="DQ16" s="229"/>
      <c r="DR16" s="229"/>
      <c r="DS16" s="229"/>
      <c r="DT16" s="229"/>
      <c r="DU16" s="229"/>
      <c r="DV16" s="229"/>
    </row>
    <row r="17" s="29" customFormat="true" ht="46.2" hidden="false" customHeight="true" outlineLevel="0" collapsed="false">
      <c r="A17" s="216" t="n">
        <f aca="false">A16+1</f>
        <v>10</v>
      </c>
      <c r="B17" s="216"/>
      <c r="C17" s="216"/>
      <c r="D17" s="216"/>
      <c r="E17" s="217" t="s">
        <v>225</v>
      </c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6" t="n">
        <f aca="false">BN17/BD17</f>
        <v>0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8" t="n">
        <v>1</v>
      </c>
      <c r="BE17" s="218"/>
      <c r="BF17" s="218"/>
      <c r="BG17" s="218"/>
      <c r="BH17" s="218"/>
      <c r="BI17" s="218"/>
      <c r="BJ17" s="218"/>
      <c r="BK17" s="218"/>
      <c r="BL17" s="218"/>
      <c r="BM17" s="218"/>
      <c r="BN17" s="26" t="n">
        <f aca="false">CD17+CH17</f>
        <v>0</v>
      </c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 t="n">
        <v>0</v>
      </c>
      <c r="CE17" s="42"/>
      <c r="CF17" s="42"/>
      <c r="CG17" s="42"/>
      <c r="CH17" s="26" t="n">
        <v>0</v>
      </c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2"/>
    </row>
    <row r="18" customFormat="false" ht="27.9" hidden="false" customHeight="true" outlineLevel="0" collapsed="false">
      <c r="A18" s="223" t="n">
        <f aca="false">A17+1</f>
        <v>11</v>
      </c>
      <c r="B18" s="223"/>
      <c r="C18" s="223"/>
      <c r="D18" s="223"/>
      <c r="E18" s="224" t="s">
        <v>226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26"/>
      <c r="CF18" s="226"/>
      <c r="CG18" s="226"/>
      <c r="CH18" s="226"/>
      <c r="CI18" s="227"/>
      <c r="CJ18" s="227"/>
      <c r="CK18" s="227"/>
      <c r="CL18" s="227"/>
      <c r="CM18" s="227"/>
      <c r="CN18" s="227"/>
      <c r="CO18" s="227"/>
      <c r="CP18" s="227"/>
      <c r="CQ18" s="227"/>
      <c r="CR18" s="227"/>
      <c r="CS18" s="227"/>
      <c r="CT18" s="227"/>
      <c r="CU18" s="227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</row>
    <row r="19" customFormat="false" ht="25.95" hidden="false" customHeight="true" outlineLevel="0" collapsed="false">
      <c r="A19" s="223" t="n">
        <f aca="false">A18+1</f>
        <v>12</v>
      </c>
      <c r="B19" s="223"/>
      <c r="C19" s="223"/>
      <c r="D19" s="223"/>
      <c r="E19" s="224" t="s">
        <v>227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0" t="n">
        <f aca="false">BN19/BD19</f>
        <v>2766.66666666667</v>
      </c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25" t="n">
        <v>3</v>
      </c>
      <c r="BE19" s="225"/>
      <c r="BF19" s="225"/>
      <c r="BG19" s="225"/>
      <c r="BH19" s="225"/>
      <c r="BI19" s="225"/>
      <c r="BJ19" s="225"/>
      <c r="BK19" s="225"/>
      <c r="BL19" s="225"/>
      <c r="BM19" s="225"/>
      <c r="BN19" s="20" t="n">
        <f aca="false">CH19</f>
        <v>8300</v>
      </c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26"/>
      <c r="CF19" s="226"/>
      <c r="CG19" s="226"/>
      <c r="CH19" s="20" t="n">
        <v>8300</v>
      </c>
      <c r="CI19" s="227"/>
      <c r="CJ19" s="227"/>
      <c r="CK19" s="227"/>
      <c r="CL19" s="227"/>
      <c r="CM19" s="227"/>
      <c r="CN19" s="227"/>
      <c r="CO19" s="227"/>
      <c r="CP19" s="227"/>
      <c r="CQ19" s="227"/>
      <c r="CR19" s="227"/>
      <c r="CS19" s="227"/>
      <c r="CT19" s="227"/>
      <c r="CU19" s="227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9"/>
      <c r="DK19" s="229"/>
      <c r="DL19" s="229"/>
      <c r="DM19" s="229"/>
      <c r="DN19" s="229"/>
      <c r="DO19" s="229"/>
      <c r="DP19" s="229"/>
      <c r="DQ19" s="229"/>
      <c r="DR19" s="229"/>
      <c r="DS19" s="229"/>
      <c r="DT19" s="229"/>
      <c r="DU19" s="229"/>
      <c r="DV19" s="229"/>
    </row>
    <row r="20" s="29" customFormat="true" ht="27.9" hidden="false" customHeight="true" outlineLevel="0" collapsed="false">
      <c r="A20" s="216" t="n">
        <f aca="false">A19+1</f>
        <v>13</v>
      </c>
      <c r="B20" s="216"/>
      <c r="C20" s="216"/>
      <c r="D20" s="216"/>
      <c r="E20" s="217" t="s">
        <v>228</v>
      </c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6" t="n">
        <f aca="false">BN20/BD20</f>
        <v>0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18" t="n">
        <v>1</v>
      </c>
      <c r="BE20" s="218"/>
      <c r="BF20" s="218"/>
      <c r="BG20" s="218"/>
      <c r="BH20" s="218"/>
      <c r="BI20" s="218"/>
      <c r="BJ20" s="218"/>
      <c r="BK20" s="218"/>
      <c r="BL20" s="218"/>
      <c r="BM20" s="218"/>
      <c r="BN20" s="26" t="n">
        <f aca="false">CH20</f>
        <v>0</v>
      </c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42"/>
      <c r="CF20" s="42"/>
      <c r="CG20" s="42"/>
      <c r="CH20" s="26" t="n">
        <v>0</v>
      </c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2"/>
    </row>
    <row r="21" customFormat="false" ht="27.9" hidden="false" customHeight="true" outlineLevel="0" collapsed="false">
      <c r="A21" s="223" t="n">
        <f aca="false">A20+1</f>
        <v>14</v>
      </c>
      <c r="B21" s="223"/>
      <c r="C21" s="223"/>
      <c r="D21" s="223"/>
      <c r="E21" s="224" t="s">
        <v>229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0" t="n">
        <f aca="false">BN21/BD21</f>
        <v>0</v>
      </c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25" t="n">
        <v>1</v>
      </c>
      <c r="BE21" s="225"/>
      <c r="BF21" s="225"/>
      <c r="BG21" s="225"/>
      <c r="BH21" s="225"/>
      <c r="BI21" s="225"/>
      <c r="BJ21" s="225"/>
      <c r="BK21" s="225"/>
      <c r="BL21" s="225"/>
      <c r="BM21" s="225"/>
      <c r="BN21" s="20" t="n">
        <f aca="false">CH21</f>
        <v>0</v>
      </c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26"/>
      <c r="CF21" s="226"/>
      <c r="CG21" s="226"/>
      <c r="CH21" s="20" t="n">
        <v>0</v>
      </c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</row>
    <row r="22" customFormat="false" ht="14.1" hidden="false" customHeight="true" outlineLevel="0" collapsed="false">
      <c r="A22" s="223" t="n">
        <f aca="false">A21+1</f>
        <v>15</v>
      </c>
      <c r="B22" s="223"/>
      <c r="C22" s="223"/>
      <c r="D22" s="223"/>
      <c r="E22" s="224" t="s">
        <v>230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0" t="n">
        <f aca="false">BN22/BD22</f>
        <v>1979.16666666667</v>
      </c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25" t="n">
        <v>12</v>
      </c>
      <c r="BE22" s="225"/>
      <c r="BF22" s="225"/>
      <c r="BG22" s="225"/>
      <c r="BH22" s="225"/>
      <c r="BI22" s="225"/>
      <c r="BJ22" s="225"/>
      <c r="BK22" s="225"/>
      <c r="BL22" s="225"/>
      <c r="BM22" s="225"/>
      <c r="BN22" s="20" t="n">
        <f aca="false">CH22</f>
        <v>23750</v>
      </c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26"/>
      <c r="CF22" s="226"/>
      <c r="CG22" s="226"/>
      <c r="CH22" s="20" t="n">
        <v>23750</v>
      </c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9" t="n">
        <f aca="false">17200-52000</f>
        <v>-34800</v>
      </c>
      <c r="DK22" s="229"/>
      <c r="DL22" s="229"/>
      <c r="DM22" s="229"/>
      <c r="DN22" s="229"/>
      <c r="DO22" s="229"/>
      <c r="DP22" s="229"/>
      <c r="DQ22" s="229"/>
      <c r="DR22" s="229"/>
      <c r="DS22" s="229"/>
      <c r="DT22" s="229"/>
      <c r="DU22" s="229"/>
      <c r="DV22" s="229"/>
    </row>
    <row r="23" s="29" customFormat="true" ht="14.1" hidden="false" customHeight="true" outlineLevel="0" collapsed="false">
      <c r="A23" s="216" t="n">
        <f aca="false">A22+1</f>
        <v>16</v>
      </c>
      <c r="B23" s="216"/>
      <c r="C23" s="216"/>
      <c r="D23" s="216"/>
      <c r="E23" s="217" t="s">
        <v>231</v>
      </c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6" t="n">
        <f aca="false">BN23/BD23</f>
        <v>1487.5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18" t="n">
        <v>8</v>
      </c>
      <c r="BE23" s="218"/>
      <c r="BF23" s="218"/>
      <c r="BG23" s="218"/>
      <c r="BH23" s="218"/>
      <c r="BI23" s="218"/>
      <c r="BJ23" s="218"/>
      <c r="BK23" s="218"/>
      <c r="BL23" s="218"/>
      <c r="BM23" s="218"/>
      <c r="BN23" s="26" t="n">
        <f aca="false">CH23</f>
        <v>11900</v>
      </c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42"/>
      <c r="CF23" s="42"/>
      <c r="CG23" s="42"/>
      <c r="CH23" s="26" t="n">
        <v>11900</v>
      </c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1" t="n">
        <f aca="false">CH23-14976</f>
        <v>-3076</v>
      </c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2"/>
    </row>
    <row r="24" s="29" customFormat="true" ht="40.8" hidden="false" customHeight="true" outlineLevel="0" collapsed="false">
      <c r="A24" s="216" t="n">
        <f aca="false">A23+1</f>
        <v>17</v>
      </c>
      <c r="B24" s="216"/>
      <c r="C24" s="216"/>
      <c r="D24" s="216"/>
      <c r="E24" s="217" t="s">
        <v>232</v>
      </c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6" t="n">
        <f aca="false">BN24/BD24</f>
        <v>2852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18" t="n">
        <v>1</v>
      </c>
      <c r="BE24" s="218"/>
      <c r="BF24" s="218"/>
      <c r="BG24" s="218"/>
      <c r="BH24" s="218"/>
      <c r="BI24" s="218"/>
      <c r="BJ24" s="218"/>
      <c r="BK24" s="218"/>
      <c r="BL24" s="218"/>
      <c r="BM24" s="218"/>
      <c r="BN24" s="26" t="n">
        <f aca="false">CD24+CH24</f>
        <v>28520</v>
      </c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 t="n">
        <v>2500</v>
      </c>
      <c r="CE24" s="42"/>
      <c r="CF24" s="42"/>
      <c r="CG24" s="42"/>
      <c r="CH24" s="26" t="n">
        <v>26020</v>
      </c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2"/>
    </row>
    <row r="25" s="29" customFormat="true" ht="27.9" hidden="false" customHeight="true" outlineLevel="0" collapsed="false">
      <c r="A25" s="216" t="n">
        <f aca="false">A24+1</f>
        <v>18</v>
      </c>
      <c r="B25" s="216"/>
      <c r="C25" s="216"/>
      <c r="D25" s="216"/>
      <c r="E25" s="217" t="s">
        <v>233</v>
      </c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6" t="n">
        <f aca="false">BN25/BD25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18" t="n">
        <v>1</v>
      </c>
      <c r="BE25" s="218"/>
      <c r="BF25" s="218"/>
      <c r="BG25" s="218"/>
      <c r="BH25" s="218"/>
      <c r="BI25" s="218"/>
      <c r="BJ25" s="218"/>
      <c r="BK25" s="218"/>
      <c r="BL25" s="218"/>
      <c r="BM25" s="218"/>
      <c r="BN25" s="26" t="n">
        <f aca="false">CH25</f>
        <v>0</v>
      </c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42"/>
      <c r="CF25" s="42"/>
      <c r="CG25" s="42"/>
      <c r="CH25" s="26" t="n">
        <v>0</v>
      </c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2"/>
    </row>
    <row r="26" s="29" customFormat="true" ht="43.2" hidden="false" customHeight="true" outlineLevel="0" collapsed="false">
      <c r="A26" s="216" t="n">
        <f aca="false">A25+1</f>
        <v>19</v>
      </c>
      <c r="B26" s="216"/>
      <c r="C26" s="216"/>
      <c r="D26" s="216"/>
      <c r="E26" s="217" t="s">
        <v>234</v>
      </c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6" t="n">
        <f aca="false">BN26/BD26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18" t="n">
        <v>1</v>
      </c>
      <c r="BE26" s="218"/>
      <c r="BF26" s="218"/>
      <c r="BG26" s="218"/>
      <c r="BH26" s="218"/>
      <c r="BI26" s="218"/>
      <c r="BJ26" s="218"/>
      <c r="BK26" s="218"/>
      <c r="BL26" s="218"/>
      <c r="BM26" s="218"/>
      <c r="BN26" s="26" t="n">
        <f aca="false">CH26</f>
        <v>0</v>
      </c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42"/>
      <c r="CF26" s="42"/>
      <c r="CG26" s="42"/>
      <c r="CH26" s="26" t="n">
        <v>0</v>
      </c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2"/>
    </row>
    <row r="27" customFormat="false" ht="43.2" hidden="false" customHeight="true" outlineLevel="0" collapsed="false">
      <c r="A27" s="223" t="n">
        <f aca="false">A26+1</f>
        <v>20</v>
      </c>
      <c r="B27" s="223"/>
      <c r="C27" s="223"/>
      <c r="D27" s="223"/>
      <c r="E27" s="224" t="s">
        <v>235</v>
      </c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0" t="n">
        <f aca="false">BN27/BD27</f>
        <v>86173</v>
      </c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25" t="n">
        <v>1</v>
      </c>
      <c r="BE27" s="225"/>
      <c r="BF27" s="225"/>
      <c r="BG27" s="225"/>
      <c r="BH27" s="225"/>
      <c r="BI27" s="225"/>
      <c r="BJ27" s="225"/>
      <c r="BK27" s="225"/>
      <c r="BL27" s="225"/>
      <c r="BM27" s="225"/>
      <c r="BN27" s="20" t="n">
        <f aca="false">CD27+CH27</f>
        <v>86173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n">
        <v>13336.54</v>
      </c>
      <c r="CE27" s="226"/>
      <c r="CF27" s="226"/>
      <c r="CG27" s="226"/>
      <c r="CH27" s="20" t="n">
        <v>72836.46</v>
      </c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</row>
    <row r="28" customFormat="false" ht="43.2" hidden="false" customHeight="true" outlineLevel="0" collapsed="false">
      <c r="A28" s="223" t="n">
        <f aca="false">A27+1</f>
        <v>21</v>
      </c>
      <c r="B28" s="223"/>
      <c r="C28" s="223"/>
      <c r="D28" s="223"/>
      <c r="E28" s="224" t="s">
        <v>236</v>
      </c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0" t="n">
        <f aca="false">BN28/BD28</f>
        <v>113000</v>
      </c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25" t="n">
        <v>1</v>
      </c>
      <c r="BE28" s="225"/>
      <c r="BF28" s="225"/>
      <c r="BG28" s="225"/>
      <c r="BH28" s="225"/>
      <c r="BI28" s="225"/>
      <c r="BJ28" s="225"/>
      <c r="BK28" s="225"/>
      <c r="BL28" s="225"/>
      <c r="BM28" s="225"/>
      <c r="BN28" s="20" t="n">
        <f aca="false">CD28+CH28</f>
        <v>113000</v>
      </c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107796.42</v>
      </c>
      <c r="CE28" s="226"/>
      <c r="CF28" s="226"/>
      <c r="CG28" s="226"/>
      <c r="CH28" s="20" t="n">
        <f aca="false">31897.76-26879.18+185</f>
        <v>5203.58</v>
      </c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</row>
    <row r="29" customFormat="false" ht="26.4" hidden="false" customHeight="true" outlineLevel="0" collapsed="false">
      <c r="A29" s="223" t="n">
        <f aca="false">A28+1</f>
        <v>22</v>
      </c>
      <c r="B29" s="223"/>
      <c r="C29" s="223"/>
      <c r="D29" s="223"/>
      <c r="E29" s="224" t="s">
        <v>237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0" t="n">
        <f aca="false">BN29/BD29</f>
        <v>1800</v>
      </c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25" t="n">
        <v>1</v>
      </c>
      <c r="BE29" s="225"/>
      <c r="BF29" s="225"/>
      <c r="BG29" s="225"/>
      <c r="BH29" s="225"/>
      <c r="BI29" s="225"/>
      <c r="BJ29" s="225"/>
      <c r="BK29" s="225"/>
      <c r="BL29" s="225"/>
      <c r="BM29" s="225"/>
      <c r="BN29" s="20" t="n">
        <f aca="false">CH29</f>
        <v>1800</v>
      </c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26"/>
      <c r="CF29" s="226"/>
      <c r="CG29" s="226"/>
      <c r="CH29" s="20" t="n">
        <v>1800</v>
      </c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9"/>
      <c r="DK29" s="229"/>
      <c r="DL29" s="229"/>
      <c r="DM29" s="229"/>
      <c r="DN29" s="229"/>
      <c r="DO29" s="229"/>
      <c r="DP29" s="229"/>
      <c r="DQ29" s="229"/>
      <c r="DR29" s="229"/>
      <c r="DS29" s="229"/>
      <c r="DT29" s="229"/>
      <c r="DU29" s="229"/>
      <c r="DV29" s="229"/>
    </row>
    <row r="30" s="29" customFormat="true" ht="31.95" hidden="false" customHeight="true" outlineLevel="0" collapsed="false">
      <c r="A30" s="216" t="n">
        <f aca="false">A29+1</f>
        <v>23</v>
      </c>
      <c r="B30" s="216"/>
      <c r="C30" s="216"/>
      <c r="D30" s="216"/>
      <c r="E30" s="217" t="s">
        <v>238</v>
      </c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6" t="n">
        <f aca="false">BN30/BD30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18" t="n">
        <v>1</v>
      </c>
      <c r="BE30" s="218"/>
      <c r="BF30" s="218"/>
      <c r="BG30" s="218"/>
      <c r="BH30" s="218"/>
      <c r="BI30" s="218"/>
      <c r="BJ30" s="218"/>
      <c r="BK30" s="218"/>
      <c r="BL30" s="218"/>
      <c r="BM30" s="218"/>
      <c r="BN30" s="26" t="n">
        <f aca="false">CH30</f>
        <v>0</v>
      </c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42"/>
      <c r="CF30" s="42"/>
      <c r="CG30" s="42"/>
      <c r="CH30" s="26" t="n">
        <v>0</v>
      </c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2"/>
    </row>
    <row r="31" s="117" customFormat="true" ht="43.2" hidden="false" customHeight="true" outlineLevel="0" collapsed="false">
      <c r="A31" s="223" t="n">
        <f aca="false">A30+1</f>
        <v>24</v>
      </c>
      <c r="B31" s="223"/>
      <c r="C31" s="223"/>
      <c r="D31" s="223"/>
      <c r="E31" s="230" t="s">
        <v>239</v>
      </c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167" t="n">
        <f aca="false">BN31/BD31</f>
        <v>2362</v>
      </c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231" t="n">
        <v>12</v>
      </c>
      <c r="BE31" s="231"/>
      <c r="BF31" s="231"/>
      <c r="BG31" s="231"/>
      <c r="BH31" s="231"/>
      <c r="BI31" s="231"/>
      <c r="BJ31" s="231"/>
      <c r="BK31" s="231"/>
      <c r="BL31" s="231"/>
      <c r="BM31" s="231"/>
      <c r="BN31" s="167" t="n">
        <f aca="false">CD31</f>
        <v>28344</v>
      </c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 t="n">
        <v>28344</v>
      </c>
      <c r="CE31" s="226"/>
      <c r="CF31" s="232"/>
      <c r="CG31" s="226"/>
      <c r="CH31" s="232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</row>
    <row r="32" s="117" customFormat="true" ht="43.2" hidden="false" customHeight="true" outlineLevel="0" collapsed="false">
      <c r="A32" s="223" t="n">
        <f aca="false">A31+1</f>
        <v>25</v>
      </c>
      <c r="B32" s="223"/>
      <c r="C32" s="223"/>
      <c r="D32" s="223"/>
      <c r="E32" s="230" t="s">
        <v>240</v>
      </c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167" t="n">
        <f aca="false">BN32/BD32</f>
        <v>11167</v>
      </c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231" t="n">
        <v>1</v>
      </c>
      <c r="BE32" s="231"/>
      <c r="BF32" s="231"/>
      <c r="BG32" s="231"/>
      <c r="BH32" s="231"/>
      <c r="BI32" s="231"/>
      <c r="BJ32" s="231"/>
      <c r="BK32" s="231"/>
      <c r="BL32" s="231"/>
      <c r="BM32" s="231"/>
      <c r="BN32" s="167" t="n">
        <f aca="false">CD32</f>
        <v>11167</v>
      </c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 t="n">
        <v>11167</v>
      </c>
      <c r="CE32" s="226"/>
      <c r="CF32" s="232"/>
      <c r="CG32" s="226"/>
      <c r="CH32" s="232"/>
      <c r="CI32" s="233"/>
      <c r="CJ32" s="233"/>
      <c r="CK32" s="233"/>
      <c r="CL32" s="233"/>
      <c r="CM32" s="233"/>
      <c r="CN32" s="233"/>
      <c r="CO32" s="233"/>
      <c r="CP32" s="233"/>
      <c r="CQ32" s="233"/>
      <c r="CR32" s="233"/>
      <c r="CS32" s="233"/>
      <c r="CT32" s="233"/>
      <c r="CU32" s="233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</row>
    <row r="33" s="117" customFormat="true" ht="55.95" hidden="false" customHeight="true" outlineLevel="0" collapsed="false">
      <c r="A33" s="223" t="n">
        <f aca="false">A32+1</f>
        <v>26</v>
      </c>
      <c r="B33" s="223"/>
      <c r="C33" s="223"/>
      <c r="D33" s="223"/>
      <c r="E33" s="125" t="s">
        <v>24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65" t="n">
        <v>9509.63</v>
      </c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235" t="n">
        <v>12</v>
      </c>
      <c r="BE33" s="235"/>
      <c r="BF33" s="235"/>
      <c r="BG33" s="235"/>
      <c r="BH33" s="235"/>
      <c r="BI33" s="235"/>
      <c r="BJ33" s="235"/>
      <c r="BK33" s="235"/>
      <c r="BL33" s="235"/>
      <c r="BM33" s="235"/>
      <c r="BN33" s="165" t="n">
        <f aca="false">CD33</f>
        <v>113000.4</v>
      </c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23"/>
      <c r="CD33" s="165" t="n">
        <v>113000.4</v>
      </c>
      <c r="CE33" s="22"/>
      <c r="CF33" s="128"/>
      <c r="CG33" s="22"/>
      <c r="CH33" s="128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</row>
    <row r="34" s="117" customFormat="true" ht="49.2" hidden="false" customHeight="true" outlineLevel="0" collapsed="false">
      <c r="A34" s="223" t="n">
        <f aca="false">A33+1</f>
        <v>27</v>
      </c>
      <c r="B34" s="223"/>
      <c r="C34" s="223"/>
      <c r="D34" s="223"/>
      <c r="E34" s="125" t="s">
        <v>24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65" t="n">
        <v>1783.47</v>
      </c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235" t="n">
        <v>12</v>
      </c>
      <c r="BE34" s="235"/>
      <c r="BF34" s="235"/>
      <c r="BG34" s="235"/>
      <c r="BH34" s="235"/>
      <c r="BI34" s="235"/>
      <c r="BJ34" s="235"/>
      <c r="BK34" s="235"/>
      <c r="BL34" s="235"/>
      <c r="BM34" s="235"/>
      <c r="BN34" s="165" t="n">
        <f aca="false">CD34</f>
        <v>20836.8</v>
      </c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23"/>
      <c r="CD34" s="165" t="n">
        <v>20836.8</v>
      </c>
      <c r="CE34" s="22"/>
      <c r="CF34" s="128"/>
      <c r="CG34" s="22"/>
      <c r="CH34" s="128"/>
      <c r="CI34" s="236" t="n">
        <f aca="false">12258.47-7765.24</f>
        <v>4493.23</v>
      </c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</row>
    <row r="35" s="117" customFormat="true" ht="57" hidden="false" customHeight="true" outlineLevel="0" collapsed="false">
      <c r="A35" s="223" t="n">
        <f aca="false">A34+1</f>
        <v>28</v>
      </c>
      <c r="B35" s="223"/>
      <c r="C35" s="223"/>
      <c r="D35" s="223"/>
      <c r="E35" s="125" t="s">
        <v>24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65" t="n">
        <f aca="false">BN35/BD35</f>
        <v>3320.72</v>
      </c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235" t="n">
        <v>12</v>
      </c>
      <c r="BE35" s="235"/>
      <c r="BF35" s="235"/>
      <c r="BG35" s="235"/>
      <c r="BH35" s="235"/>
      <c r="BI35" s="235"/>
      <c r="BJ35" s="235"/>
      <c r="BK35" s="235"/>
      <c r="BL35" s="235"/>
      <c r="BM35" s="235"/>
      <c r="BN35" s="165" t="n">
        <f aca="false">CD35</f>
        <v>39848.64</v>
      </c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23"/>
      <c r="CD35" s="165" t="n">
        <v>39848.64</v>
      </c>
      <c r="CE35" s="22"/>
      <c r="CF35" s="128"/>
      <c r="CG35" s="22"/>
      <c r="CH35" s="128"/>
      <c r="CI35" s="236" t="n">
        <f aca="false">12800-13312</f>
        <v>-512</v>
      </c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</row>
    <row r="36" s="117" customFormat="true" ht="66.75" hidden="false" customHeight="true" outlineLevel="0" collapsed="false">
      <c r="A36" s="223" t="n">
        <f aca="false">A35+1</f>
        <v>29</v>
      </c>
      <c r="B36" s="223"/>
      <c r="C36" s="223"/>
      <c r="D36" s="223"/>
      <c r="E36" s="125" t="s">
        <v>24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65" t="n">
        <f aca="false">BN36/BD36</f>
        <v>1235.18</v>
      </c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235" t="n">
        <v>12</v>
      </c>
      <c r="BE36" s="235"/>
      <c r="BF36" s="235"/>
      <c r="BG36" s="235"/>
      <c r="BH36" s="235"/>
      <c r="BI36" s="235"/>
      <c r="BJ36" s="235"/>
      <c r="BK36" s="235"/>
      <c r="BL36" s="235"/>
      <c r="BM36" s="235"/>
      <c r="BN36" s="165" t="n">
        <f aca="false">CD36</f>
        <v>14822.16</v>
      </c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23"/>
      <c r="CD36" s="165" t="n">
        <v>14822.16</v>
      </c>
      <c r="CE36" s="22"/>
      <c r="CF36" s="128"/>
      <c r="CG36" s="22"/>
      <c r="CH36" s="128"/>
      <c r="CI36" s="236" t="n">
        <f aca="false">2400-1587.6</f>
        <v>812.4</v>
      </c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</row>
    <row r="37" s="117" customFormat="true" ht="40.2" hidden="false" customHeight="true" outlineLevel="0" collapsed="false">
      <c r="A37" s="223" t="n">
        <f aca="false">A36+1</f>
        <v>30</v>
      </c>
      <c r="B37" s="223"/>
      <c r="C37" s="223"/>
      <c r="D37" s="223"/>
      <c r="E37" s="125" t="s">
        <v>24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65" t="n">
        <f aca="false">BN37/BD37</f>
        <v>4099.86</v>
      </c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235" t="n">
        <v>8</v>
      </c>
      <c r="BE37" s="235"/>
      <c r="BF37" s="235"/>
      <c r="BG37" s="235"/>
      <c r="BH37" s="235"/>
      <c r="BI37" s="235"/>
      <c r="BJ37" s="235"/>
      <c r="BK37" s="235"/>
      <c r="BL37" s="235"/>
      <c r="BM37" s="235"/>
      <c r="BN37" s="165" t="n">
        <f aca="false">CD37</f>
        <v>32798.88</v>
      </c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23"/>
      <c r="CD37" s="165" t="n">
        <v>32798.88</v>
      </c>
      <c r="CE37" s="22"/>
      <c r="CF37" s="128"/>
      <c r="CG37" s="22"/>
      <c r="CH37" s="128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</row>
    <row r="38" s="117" customFormat="true" ht="40.2" hidden="false" customHeight="true" outlineLevel="0" collapsed="false">
      <c r="A38" s="223" t="n">
        <f aca="false">A37+1</f>
        <v>31</v>
      </c>
      <c r="B38" s="223"/>
      <c r="C38" s="223"/>
      <c r="D38" s="223"/>
      <c r="E38" s="125" t="s">
        <v>24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65" t="n">
        <f aca="false">BN38/BD38</f>
        <v>178695.6</v>
      </c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235" t="n">
        <v>1</v>
      </c>
      <c r="BE38" s="235"/>
      <c r="BF38" s="235"/>
      <c r="BG38" s="235"/>
      <c r="BH38" s="235"/>
      <c r="BI38" s="235"/>
      <c r="BJ38" s="235"/>
      <c r="BK38" s="235"/>
      <c r="BL38" s="235"/>
      <c r="BM38" s="235"/>
      <c r="BN38" s="165" t="n">
        <f aca="false">CG38</f>
        <v>178695.6</v>
      </c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23"/>
      <c r="CD38" s="165"/>
      <c r="CE38" s="22" t="n">
        <v>951321001</v>
      </c>
      <c r="CF38" s="128"/>
      <c r="CG38" s="21" t="n">
        <v>178695.6</v>
      </c>
      <c r="CH38" s="129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7"/>
    </row>
    <row r="39" s="117" customFormat="true" ht="40.2" hidden="false" customHeight="true" outlineLevel="0" collapsed="false">
      <c r="A39" s="223" t="n">
        <f aca="false">A38+1</f>
        <v>32</v>
      </c>
      <c r="B39" s="223"/>
      <c r="C39" s="223"/>
      <c r="D39" s="223"/>
      <c r="E39" s="125" t="s">
        <v>24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65" t="n">
        <f aca="false">BN39/BD39</f>
        <v>121711.2</v>
      </c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235" t="n">
        <v>1</v>
      </c>
      <c r="BE39" s="235"/>
      <c r="BF39" s="235"/>
      <c r="BG39" s="235"/>
      <c r="BH39" s="235"/>
      <c r="BI39" s="235"/>
      <c r="BJ39" s="235"/>
      <c r="BK39" s="235"/>
      <c r="BL39" s="235"/>
      <c r="BM39" s="235"/>
      <c r="BN39" s="165" t="n">
        <f aca="false">CG39</f>
        <v>121711.2</v>
      </c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23"/>
      <c r="CD39" s="165"/>
      <c r="CE39" s="22" t="n">
        <v>951321001</v>
      </c>
      <c r="CF39" s="128"/>
      <c r="CG39" s="21" t="n">
        <v>121711.2</v>
      </c>
      <c r="CH39" s="129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7"/>
    </row>
    <row r="40" s="117" customFormat="true" ht="49.2" hidden="false" customHeight="true" outlineLevel="0" collapsed="false">
      <c r="A40" s="223" t="n">
        <f aca="false">A39+1</f>
        <v>33</v>
      </c>
      <c r="B40" s="223"/>
      <c r="C40" s="223"/>
      <c r="D40" s="223"/>
      <c r="E40" s="125" t="s">
        <v>24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65" t="n">
        <v>3240</v>
      </c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235" t="n">
        <v>1</v>
      </c>
      <c r="BE40" s="235"/>
      <c r="BF40" s="235"/>
      <c r="BG40" s="235"/>
      <c r="BH40" s="235"/>
      <c r="BI40" s="235"/>
      <c r="BJ40" s="235"/>
      <c r="BK40" s="235"/>
      <c r="BL40" s="235"/>
      <c r="BM40" s="235"/>
      <c r="BN40" s="165" t="n">
        <f aca="false">CD40+CH40</f>
        <v>3940</v>
      </c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23"/>
      <c r="CD40" s="165" t="n">
        <v>3240</v>
      </c>
      <c r="CE40" s="22"/>
      <c r="CF40" s="128"/>
      <c r="CG40" s="21"/>
      <c r="CH40" s="165" t="n">
        <v>700</v>
      </c>
      <c r="CI40" s="236" t="n">
        <f aca="false">12258.47-7765.24</f>
        <v>4493.23</v>
      </c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7"/>
    </row>
    <row r="41" s="117" customFormat="true" ht="49.2" hidden="false" customHeight="true" outlineLevel="0" collapsed="false">
      <c r="A41" s="223" t="n">
        <f aca="false">A40+1</f>
        <v>34</v>
      </c>
      <c r="B41" s="223"/>
      <c r="C41" s="223"/>
      <c r="D41" s="223"/>
      <c r="E41" s="125" t="s">
        <v>24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65" t="n">
        <v>7776</v>
      </c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235" t="n">
        <v>1</v>
      </c>
      <c r="BE41" s="235"/>
      <c r="BF41" s="235"/>
      <c r="BG41" s="235"/>
      <c r="BH41" s="235"/>
      <c r="BI41" s="235"/>
      <c r="BJ41" s="235"/>
      <c r="BK41" s="235"/>
      <c r="BL41" s="235"/>
      <c r="BM41" s="235"/>
      <c r="BN41" s="165" t="n">
        <f aca="false">CD41</f>
        <v>7776.1</v>
      </c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23"/>
      <c r="CD41" s="165" t="n">
        <v>7776.1</v>
      </c>
      <c r="CE41" s="22"/>
      <c r="CF41" s="128"/>
      <c r="CG41" s="154"/>
      <c r="CH41" s="129"/>
      <c r="CI41" s="236" t="n">
        <f aca="false">12258.47-7765.24</f>
        <v>4493.23</v>
      </c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7"/>
    </row>
    <row r="42" s="117" customFormat="true" ht="49.2" hidden="false" customHeight="true" outlineLevel="0" collapsed="false">
      <c r="A42" s="223" t="n">
        <f aca="false">A41+1</f>
        <v>35</v>
      </c>
      <c r="B42" s="223"/>
      <c r="C42" s="223"/>
      <c r="D42" s="223"/>
      <c r="E42" s="125" t="s">
        <v>25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65" t="n">
        <v>10447.45</v>
      </c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235" t="n">
        <v>1</v>
      </c>
      <c r="BE42" s="235"/>
      <c r="BF42" s="235"/>
      <c r="BG42" s="235"/>
      <c r="BH42" s="235"/>
      <c r="BI42" s="235"/>
      <c r="BJ42" s="235"/>
      <c r="BK42" s="235"/>
      <c r="BL42" s="235"/>
      <c r="BM42" s="235"/>
      <c r="BN42" s="165" t="n">
        <f aca="false">CD42</f>
        <v>10447.45</v>
      </c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23"/>
      <c r="CD42" s="165" t="n">
        <v>10447.45</v>
      </c>
      <c r="CE42" s="22"/>
      <c r="CF42" s="128"/>
      <c r="CG42" s="154"/>
      <c r="CH42" s="238"/>
      <c r="CI42" s="239" t="n">
        <f aca="false">12258.47-7765.24</f>
        <v>4493.23</v>
      </c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7"/>
    </row>
    <row r="43" s="117" customFormat="true" ht="49.2" hidden="false" customHeight="true" outlineLevel="0" collapsed="false">
      <c r="A43" s="223" t="n">
        <f aca="false">A42+1</f>
        <v>36</v>
      </c>
      <c r="B43" s="223"/>
      <c r="C43" s="223"/>
      <c r="D43" s="223"/>
      <c r="E43" s="125" t="s">
        <v>25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65" t="n">
        <v>2800</v>
      </c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235" t="n">
        <v>1</v>
      </c>
      <c r="BE43" s="235"/>
      <c r="BF43" s="235"/>
      <c r="BG43" s="235"/>
      <c r="BH43" s="235"/>
      <c r="BI43" s="235"/>
      <c r="BJ43" s="235"/>
      <c r="BK43" s="235"/>
      <c r="BL43" s="235"/>
      <c r="BM43" s="235"/>
      <c r="BN43" s="165" t="n">
        <f aca="false">CD43</f>
        <v>2800</v>
      </c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23"/>
      <c r="CD43" s="165" t="n">
        <v>2800</v>
      </c>
      <c r="CE43" s="22"/>
      <c r="CF43" s="128"/>
      <c r="CG43" s="154"/>
      <c r="CH43" s="129"/>
      <c r="CI43" s="240" t="n">
        <f aca="false">12258.47-7765.24</f>
        <v>4493.23</v>
      </c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1"/>
    </row>
    <row r="44" s="245" customFormat="true" ht="24.6" hidden="false" customHeight="true" outlineLevel="0" collapsed="false">
      <c r="A44" s="216" t="n">
        <f aca="false">A43+1</f>
        <v>37</v>
      </c>
      <c r="B44" s="216"/>
      <c r="C44" s="216"/>
      <c r="D44" s="216"/>
      <c r="E44" s="155" t="s">
        <v>252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76" t="n">
        <v>6900</v>
      </c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242" t="n">
        <v>1</v>
      </c>
      <c r="BE44" s="242"/>
      <c r="BF44" s="242"/>
      <c r="BG44" s="242"/>
      <c r="BH44" s="242"/>
      <c r="BI44" s="242"/>
      <c r="BJ44" s="242"/>
      <c r="BK44" s="242"/>
      <c r="BL44" s="242"/>
      <c r="BM44" s="242"/>
      <c r="BN44" s="176" t="n">
        <f aca="false">CD44+CH44</f>
        <v>13167.26</v>
      </c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243"/>
      <c r="CD44" s="176" t="n">
        <v>3773.89</v>
      </c>
      <c r="CE44" s="28"/>
      <c r="CF44" s="244"/>
      <c r="CG44" s="152"/>
      <c r="CH44" s="176" t="n">
        <v>9393.37</v>
      </c>
      <c r="CI44" s="176" t="n">
        <f aca="false">12258.47-7765.24</f>
        <v>4493.23</v>
      </c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</row>
    <row r="45" s="117" customFormat="true" ht="36.6" hidden="false" customHeight="true" outlineLevel="0" collapsed="false">
      <c r="A45" s="223" t="n">
        <f aca="false">A44+1</f>
        <v>38</v>
      </c>
      <c r="B45" s="223"/>
      <c r="C45" s="223"/>
      <c r="D45" s="223"/>
      <c r="E45" s="125" t="s">
        <v>25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65" t="n">
        <v>3300000</v>
      </c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235" t="n">
        <v>1</v>
      </c>
      <c r="BE45" s="235"/>
      <c r="BF45" s="235"/>
      <c r="BG45" s="235"/>
      <c r="BH45" s="235"/>
      <c r="BI45" s="235"/>
      <c r="BJ45" s="235"/>
      <c r="BK45" s="235"/>
      <c r="BL45" s="235"/>
      <c r="BM45" s="235"/>
      <c r="BN45" s="165" t="n">
        <f aca="false">CD45+CG45+CH45</f>
        <v>3300000</v>
      </c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23"/>
      <c r="CD45" s="165"/>
      <c r="CE45" s="22" t="n">
        <v>951321001</v>
      </c>
      <c r="CF45" s="128"/>
      <c r="CG45" s="21" t="n">
        <v>3300000</v>
      </c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</row>
    <row r="46" customFormat="false" ht="20.25" hidden="false" customHeight="true" outlineLevel="0" collapsed="false">
      <c r="A46" s="130" t="s">
        <v>213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58" t="s">
        <v>59</v>
      </c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 t="s">
        <v>59</v>
      </c>
      <c r="BE46" s="158"/>
      <c r="BF46" s="158"/>
      <c r="BG46" s="158"/>
      <c r="BH46" s="158"/>
      <c r="BI46" s="158"/>
      <c r="BJ46" s="158"/>
      <c r="BK46" s="158"/>
      <c r="BL46" s="158"/>
      <c r="BM46" s="158"/>
      <c r="BN46" s="158" t="n">
        <f aca="false">SUM(BN8:BZ45)</f>
        <v>4351392.36</v>
      </c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 t="n">
        <f aca="false">SUM(CD8:CD45)</f>
        <v>591082.15</v>
      </c>
      <c r="CE46" s="158"/>
      <c r="CF46" s="158" t="n">
        <f aca="false">SUM(CF8:CF45)</f>
        <v>0</v>
      </c>
      <c r="CG46" s="158" t="n">
        <f aca="false">SUM(CG8:CG45)</f>
        <v>3600406.8</v>
      </c>
      <c r="CH46" s="158" t="n">
        <f aca="false">SUM(CH8:CH45)</f>
        <v>159903.41</v>
      </c>
      <c r="CI46" s="246" t="n">
        <f aca="false">SUM(CI8:CI24)</f>
        <v>2400</v>
      </c>
      <c r="CJ46" s="246"/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7"/>
      <c r="CW46" s="248"/>
      <c r="CX46" s="248"/>
      <c r="CY46" s="248"/>
      <c r="CZ46" s="248"/>
      <c r="DA46" s="248"/>
      <c r="DB46" s="248"/>
      <c r="DC46" s="248"/>
      <c r="DD46" s="248"/>
      <c r="DE46" s="248"/>
      <c r="DF46" s="248"/>
      <c r="DG46" s="248"/>
      <c r="DH46" s="248"/>
      <c r="DI46" s="249"/>
      <c r="DJ46" s="250" t="n">
        <f aca="false">SUM(DJ22:DJ24)</f>
        <v>-37876</v>
      </c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</row>
    <row r="47" s="1" customFormat="true" ht="21.6" hidden="false" customHeight="true" outlineLevel="0" collapsed="false"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</row>
    <row r="48" s="8" customFormat="true" ht="29.4" hidden="false" customHeight="true" outlineLevel="0" collapsed="false">
      <c r="A48" s="12" t="s">
        <v>254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</row>
    <row r="49" s="10" customFormat="true" ht="7.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5"/>
      <c r="DK49" s="215"/>
      <c r="DL49" s="215"/>
      <c r="DM49" s="215"/>
      <c r="DN49" s="215"/>
      <c r="DO49" s="215"/>
      <c r="DP49" s="215"/>
      <c r="DQ49" s="215"/>
      <c r="DR49" s="215"/>
      <c r="DS49" s="215"/>
      <c r="DT49" s="215"/>
      <c r="DU49" s="215"/>
      <c r="DV49" s="215"/>
      <c r="DW49" s="215"/>
    </row>
    <row r="50" customFormat="false" ht="13.2" hidden="false" customHeight="true" outlineLevel="0" collapsed="false">
      <c r="A50" s="14" t="s">
        <v>7</v>
      </c>
      <c r="B50" s="14"/>
      <c r="C50" s="14"/>
      <c r="D50" s="14"/>
      <c r="E50" s="18" t="s">
        <v>5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4" t="s">
        <v>212</v>
      </c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 t="s">
        <v>154</v>
      </c>
      <c r="BE50" s="14"/>
      <c r="BF50" s="14"/>
      <c r="BG50" s="14"/>
      <c r="BH50" s="14"/>
      <c r="BI50" s="14"/>
      <c r="BJ50" s="14"/>
      <c r="BK50" s="14"/>
      <c r="BL50" s="14"/>
      <c r="BM50" s="14"/>
      <c r="BN50" s="14" t="s">
        <v>208</v>
      </c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6" t="s">
        <v>12</v>
      </c>
      <c r="CD50" s="16"/>
      <c r="CE50" s="16"/>
      <c r="CF50" s="16"/>
      <c r="CG50" s="16"/>
      <c r="CH50" s="16"/>
      <c r="CI50" s="183" t="s">
        <v>165</v>
      </c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</row>
    <row r="51" customFormat="false" ht="83.25" hidden="false" customHeight="true" outlineLevel="0" collapsed="false">
      <c r="A51" s="14"/>
      <c r="B51" s="14"/>
      <c r="C51" s="14"/>
      <c r="D51" s="1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 t="s">
        <v>17</v>
      </c>
      <c r="CD51" s="14"/>
      <c r="CE51" s="14" t="s">
        <v>18</v>
      </c>
      <c r="CF51" s="14"/>
      <c r="CG51" s="14"/>
      <c r="CH51" s="14" t="s">
        <v>19</v>
      </c>
      <c r="CI51" s="186" t="s">
        <v>126</v>
      </c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7" t="s">
        <v>166</v>
      </c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8" t="s">
        <v>167</v>
      </c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</row>
    <row r="52" customFormat="false" ht="12.75" hidden="false" customHeight="true" outlineLevel="0" collapsed="false">
      <c r="A52" s="14"/>
      <c r="B52" s="14"/>
      <c r="C52" s="14"/>
      <c r="D52" s="14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7" t="s">
        <v>20</v>
      </c>
      <c r="CD52" s="17" t="s">
        <v>21</v>
      </c>
      <c r="CE52" s="17" t="s">
        <v>22</v>
      </c>
      <c r="CF52" s="17" t="s">
        <v>20</v>
      </c>
      <c r="CG52" s="17" t="s">
        <v>21</v>
      </c>
      <c r="CH52" s="14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</row>
    <row r="53" customFormat="false" ht="13.2" hidden="false" customHeight="false" outlineLevel="0" collapsed="false">
      <c r="A53" s="14"/>
      <c r="B53" s="14"/>
      <c r="C53" s="14"/>
      <c r="D53" s="14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7"/>
      <c r="CD53" s="17"/>
      <c r="CE53" s="17"/>
      <c r="CF53" s="17"/>
      <c r="CG53" s="17"/>
      <c r="CH53" s="14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</row>
    <row r="54" customFormat="false" ht="13.2" hidden="false" customHeight="true" outlineLevel="0" collapsed="false">
      <c r="A54" s="18" t="n">
        <v>1</v>
      </c>
      <c r="B54" s="18"/>
      <c r="C54" s="18"/>
      <c r="D54" s="18"/>
      <c r="E54" s="18" t="n">
        <v>2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 t="n">
        <v>3</v>
      </c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 t="n">
        <v>4</v>
      </c>
      <c r="BE54" s="18"/>
      <c r="BF54" s="18"/>
      <c r="BG54" s="18"/>
      <c r="BH54" s="18"/>
      <c r="BI54" s="18"/>
      <c r="BJ54" s="18"/>
      <c r="BK54" s="18"/>
      <c r="BL54" s="18"/>
      <c r="BM54" s="18"/>
      <c r="BN54" s="18" t="s">
        <v>56</v>
      </c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6" t="n">
        <v>6</v>
      </c>
      <c r="CD54" s="16" t="n">
        <v>7</v>
      </c>
      <c r="CE54" s="16" t="n">
        <v>8</v>
      </c>
      <c r="CF54" s="16" t="n">
        <v>9</v>
      </c>
      <c r="CG54" s="16" t="n">
        <v>10</v>
      </c>
      <c r="CH54" s="16" t="n">
        <v>11</v>
      </c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7"/>
      <c r="CW54" s="187"/>
      <c r="CX54" s="187"/>
      <c r="CY54" s="187"/>
      <c r="CZ54" s="187"/>
      <c r="DA54" s="187"/>
      <c r="DB54" s="187"/>
      <c r="DC54" s="187"/>
      <c r="DD54" s="187"/>
      <c r="DE54" s="187"/>
      <c r="DF54" s="187"/>
      <c r="DG54" s="187"/>
      <c r="DH54" s="187"/>
      <c r="DI54" s="187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</row>
    <row r="55" s="117" customFormat="true" ht="30" hidden="false" customHeight="true" outlineLevel="0" collapsed="false">
      <c r="A55" s="123" t="n">
        <v>1</v>
      </c>
      <c r="B55" s="123"/>
      <c r="C55" s="123"/>
      <c r="D55" s="123"/>
      <c r="E55" s="125" t="s">
        <v>255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00" t="n">
        <f aca="false">BN55</f>
        <v>0</v>
      </c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235" t="n">
        <v>1</v>
      </c>
      <c r="BE55" s="235"/>
      <c r="BF55" s="235"/>
      <c r="BG55" s="235"/>
      <c r="BH55" s="235"/>
      <c r="BI55" s="235"/>
      <c r="BJ55" s="235"/>
      <c r="BK55" s="235"/>
      <c r="BL55" s="235"/>
      <c r="BM55" s="235"/>
      <c r="BN55" s="100" t="n">
        <v>0</v>
      </c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 t="n">
        <v>0</v>
      </c>
      <c r="CE55" s="22"/>
      <c r="CF55" s="128"/>
      <c r="CG55" s="22"/>
      <c r="CH55" s="127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</row>
    <row r="56" s="117" customFormat="true" ht="46.2" hidden="false" customHeight="true" outlineLevel="0" collapsed="false">
      <c r="A56" s="123" t="n">
        <f aca="false">A55+1</f>
        <v>2</v>
      </c>
      <c r="B56" s="123"/>
      <c r="C56" s="123"/>
      <c r="D56" s="123"/>
      <c r="E56" s="125" t="s">
        <v>256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00" t="n">
        <f aca="false">BN56</f>
        <v>25000</v>
      </c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235" t="n">
        <v>1</v>
      </c>
      <c r="BE56" s="235"/>
      <c r="BF56" s="235"/>
      <c r="BG56" s="235"/>
      <c r="BH56" s="235"/>
      <c r="BI56" s="235"/>
      <c r="BJ56" s="235"/>
      <c r="BK56" s="235"/>
      <c r="BL56" s="235"/>
      <c r="BM56" s="235"/>
      <c r="BN56" s="100" t="n">
        <f aca="false">CD56</f>
        <v>25000</v>
      </c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 t="n">
        <v>25000</v>
      </c>
      <c r="CE56" s="22"/>
      <c r="CF56" s="128"/>
      <c r="CG56" s="22"/>
      <c r="CH56" s="127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</row>
    <row r="57" customFormat="false" ht="43.8" hidden="false" customHeight="true" outlineLevel="0" collapsed="false">
      <c r="A57" s="16" t="n">
        <v>3</v>
      </c>
      <c r="B57" s="16"/>
      <c r="C57" s="16"/>
      <c r="D57" s="16"/>
      <c r="E57" s="114" t="s">
        <v>257</v>
      </c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99" t="n">
        <f aca="false">BN57/BD57</f>
        <v>2186.15</v>
      </c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252" t="n">
        <v>12</v>
      </c>
      <c r="BE57" s="252"/>
      <c r="BF57" s="252"/>
      <c r="BG57" s="252"/>
      <c r="BH57" s="252"/>
      <c r="BI57" s="252"/>
      <c r="BJ57" s="252"/>
      <c r="BK57" s="252"/>
      <c r="BL57" s="252"/>
      <c r="BM57" s="252"/>
      <c r="BN57" s="99" t="n">
        <f aca="false">CD57</f>
        <v>26233.8</v>
      </c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 t="n">
        <v>26233.8</v>
      </c>
      <c r="CE57" s="16"/>
      <c r="CF57" s="16"/>
      <c r="CG57" s="16"/>
      <c r="CH57" s="21"/>
      <c r="CI57" s="200" t="n">
        <f aca="false">7000-7800</f>
        <v>-800</v>
      </c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</row>
    <row r="58" customFormat="false" ht="31.2" hidden="false" customHeight="true" outlineLevel="0" collapsed="false">
      <c r="A58" s="16" t="n">
        <f aca="false">A57+1</f>
        <v>4</v>
      </c>
      <c r="B58" s="16"/>
      <c r="C58" s="16"/>
      <c r="D58" s="16"/>
      <c r="E58" s="114" t="s">
        <v>258</v>
      </c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99" t="n">
        <f aca="false">BN58/BD58</f>
        <v>3500</v>
      </c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252" t="n">
        <v>12</v>
      </c>
      <c r="BE58" s="252"/>
      <c r="BF58" s="252"/>
      <c r="BG58" s="252"/>
      <c r="BH58" s="252"/>
      <c r="BI58" s="252"/>
      <c r="BJ58" s="252"/>
      <c r="BK58" s="252"/>
      <c r="BL58" s="252"/>
      <c r="BM58" s="252"/>
      <c r="BN58" s="99" t="n">
        <f aca="false">CD58</f>
        <v>42000</v>
      </c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 t="n">
        <v>42000</v>
      </c>
      <c r="CE58" s="16"/>
      <c r="CF58" s="16"/>
      <c r="CG58" s="16"/>
      <c r="CH58" s="21"/>
      <c r="CI58" s="200" t="n">
        <f aca="false">7000-7800</f>
        <v>-800</v>
      </c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2"/>
      <c r="DK58" s="202"/>
      <c r="DL58" s="202"/>
      <c r="DM58" s="202"/>
      <c r="DN58" s="202"/>
      <c r="DO58" s="202"/>
      <c r="DP58" s="202"/>
      <c r="DQ58" s="202"/>
      <c r="DR58" s="202"/>
      <c r="DS58" s="202"/>
      <c r="DT58" s="202"/>
      <c r="DU58" s="202"/>
      <c r="DV58" s="202"/>
    </row>
    <row r="59" customFormat="false" ht="30" hidden="false" customHeight="true" outlineLevel="0" collapsed="false">
      <c r="A59" s="16" t="n">
        <f aca="false">A58+1</f>
        <v>5</v>
      </c>
      <c r="B59" s="16"/>
      <c r="C59" s="16"/>
      <c r="D59" s="16"/>
      <c r="E59" s="114" t="s">
        <v>259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99" t="n">
        <f aca="false">BN59/BD59</f>
        <v>3500</v>
      </c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252" t="n">
        <v>12</v>
      </c>
      <c r="BE59" s="252"/>
      <c r="BF59" s="252"/>
      <c r="BG59" s="252"/>
      <c r="BH59" s="252"/>
      <c r="BI59" s="252"/>
      <c r="BJ59" s="252"/>
      <c r="BK59" s="252"/>
      <c r="BL59" s="252"/>
      <c r="BM59" s="252"/>
      <c r="BN59" s="99" t="n">
        <f aca="false">CD59</f>
        <v>42000</v>
      </c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 t="n">
        <v>42000</v>
      </c>
      <c r="CE59" s="16"/>
      <c r="CF59" s="16"/>
      <c r="CG59" s="16"/>
      <c r="CH59" s="21"/>
      <c r="CI59" s="200" t="n">
        <f aca="false">7000-7800</f>
        <v>-800</v>
      </c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2"/>
      <c r="DK59" s="202"/>
      <c r="DL59" s="202"/>
      <c r="DM59" s="202"/>
      <c r="DN59" s="202"/>
      <c r="DO59" s="202"/>
      <c r="DP59" s="202"/>
      <c r="DQ59" s="202"/>
      <c r="DR59" s="202"/>
      <c r="DS59" s="202"/>
      <c r="DT59" s="202"/>
      <c r="DU59" s="202"/>
      <c r="DV59" s="202"/>
    </row>
    <row r="60" customFormat="false" ht="31.95" hidden="false" customHeight="true" outlineLevel="0" collapsed="false">
      <c r="A60" s="16" t="n">
        <f aca="false">A59+1</f>
        <v>6</v>
      </c>
      <c r="B60" s="16"/>
      <c r="C60" s="16"/>
      <c r="D60" s="16"/>
      <c r="E60" s="114" t="s">
        <v>260</v>
      </c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99" t="n">
        <f aca="false">BN60/BD60</f>
        <v>2211</v>
      </c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252" t="n">
        <v>12</v>
      </c>
      <c r="BE60" s="252"/>
      <c r="BF60" s="252"/>
      <c r="BG60" s="252"/>
      <c r="BH60" s="252"/>
      <c r="BI60" s="252"/>
      <c r="BJ60" s="252"/>
      <c r="BK60" s="252"/>
      <c r="BL60" s="252"/>
      <c r="BM60" s="252"/>
      <c r="BN60" s="99" t="n">
        <f aca="false">CD60</f>
        <v>26532</v>
      </c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 t="n">
        <v>26532</v>
      </c>
      <c r="CE60" s="16"/>
      <c r="CF60" s="16"/>
      <c r="CG60" s="16"/>
      <c r="CH60" s="21"/>
      <c r="CI60" s="200" t="n">
        <f aca="false">7000-7800</f>
        <v>-800</v>
      </c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2"/>
      <c r="DK60" s="202"/>
      <c r="DL60" s="202"/>
      <c r="DM60" s="202"/>
      <c r="DN60" s="202"/>
      <c r="DO60" s="202"/>
      <c r="DP60" s="202"/>
      <c r="DQ60" s="202"/>
      <c r="DR60" s="202"/>
      <c r="DS60" s="202"/>
      <c r="DT60" s="202"/>
      <c r="DU60" s="202"/>
      <c r="DV60" s="202"/>
    </row>
    <row r="61" s="117" customFormat="true" ht="34.2" hidden="false" customHeight="true" outlineLevel="0" collapsed="false">
      <c r="A61" s="16" t="n">
        <f aca="false">A60+1</f>
        <v>7</v>
      </c>
      <c r="B61" s="16"/>
      <c r="C61" s="16"/>
      <c r="D61" s="16"/>
      <c r="E61" s="125" t="s">
        <v>261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00" t="n">
        <v>3500</v>
      </c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235" t="n">
        <v>2</v>
      </c>
      <c r="BE61" s="235"/>
      <c r="BF61" s="235"/>
      <c r="BG61" s="235"/>
      <c r="BH61" s="235"/>
      <c r="BI61" s="235"/>
      <c r="BJ61" s="235"/>
      <c r="BK61" s="235"/>
      <c r="BL61" s="235"/>
      <c r="BM61" s="235"/>
      <c r="BN61" s="100" t="n">
        <f aca="false">AN61*BD61</f>
        <v>7000</v>
      </c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 t="n">
        <v>7000</v>
      </c>
      <c r="CE61" s="16"/>
      <c r="CF61" s="123"/>
      <c r="CG61" s="16"/>
      <c r="CH61" s="165"/>
      <c r="CI61" s="200" t="n">
        <f aca="false">7000-7800</f>
        <v>-800</v>
      </c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</row>
    <row r="62" s="117" customFormat="true" ht="24.6" hidden="false" customHeight="true" outlineLevel="0" collapsed="false">
      <c r="A62" s="16" t="n">
        <f aca="false">A61+1</f>
        <v>8</v>
      </c>
      <c r="B62" s="16"/>
      <c r="C62" s="16"/>
      <c r="D62" s="16"/>
      <c r="E62" s="125" t="s">
        <v>262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00" t="n">
        <v>3500</v>
      </c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235" t="n">
        <v>2</v>
      </c>
      <c r="BE62" s="235"/>
      <c r="BF62" s="235"/>
      <c r="BG62" s="235"/>
      <c r="BH62" s="235"/>
      <c r="BI62" s="235"/>
      <c r="BJ62" s="235"/>
      <c r="BK62" s="235"/>
      <c r="BL62" s="235"/>
      <c r="BM62" s="235"/>
      <c r="BN62" s="100" t="n">
        <f aca="false">AN62*BD62</f>
        <v>7000</v>
      </c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 t="n">
        <v>7000</v>
      </c>
      <c r="CE62" s="16"/>
      <c r="CF62" s="123"/>
      <c r="CG62" s="16"/>
      <c r="CH62" s="165"/>
      <c r="CI62" s="200" t="n">
        <f aca="false">7000-7800</f>
        <v>-800</v>
      </c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</row>
    <row r="63" s="245" customFormat="true" ht="52.2" hidden="false" customHeight="true" outlineLevel="0" collapsed="false">
      <c r="A63" s="30" t="n">
        <f aca="false">A62+1</f>
        <v>9</v>
      </c>
      <c r="B63" s="30"/>
      <c r="C63" s="30"/>
      <c r="D63" s="30"/>
      <c r="E63" s="155" t="s">
        <v>263</v>
      </c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253" t="n">
        <v>1500</v>
      </c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42" t="n">
        <v>1</v>
      </c>
      <c r="BE63" s="242"/>
      <c r="BF63" s="242"/>
      <c r="BG63" s="242"/>
      <c r="BH63" s="242"/>
      <c r="BI63" s="242"/>
      <c r="BJ63" s="242"/>
      <c r="BK63" s="242"/>
      <c r="BL63" s="242"/>
      <c r="BM63" s="242"/>
      <c r="BN63" s="253" t="n">
        <f aca="false">CD63+CH63</f>
        <v>0</v>
      </c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 t="n">
        <v>0</v>
      </c>
      <c r="CE63" s="30"/>
      <c r="CF63" s="243"/>
      <c r="CG63" s="30"/>
      <c r="CH63" s="176"/>
      <c r="CI63" s="194" t="n">
        <f aca="false">7000-7800</f>
        <v>-800</v>
      </c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</row>
    <row r="64" customFormat="false" ht="29.4" hidden="false" customHeight="true" outlineLevel="0" collapsed="false">
      <c r="A64" s="16" t="n">
        <f aca="false">A63+1</f>
        <v>10</v>
      </c>
      <c r="B64" s="16"/>
      <c r="C64" s="16"/>
      <c r="D64" s="16"/>
      <c r="E64" s="114" t="s">
        <v>264</v>
      </c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99" t="n">
        <v>10750</v>
      </c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252" t="n">
        <v>6</v>
      </c>
      <c r="BE64" s="252"/>
      <c r="BF64" s="252"/>
      <c r="BG64" s="252"/>
      <c r="BH64" s="252"/>
      <c r="BI64" s="252"/>
      <c r="BJ64" s="252"/>
      <c r="BK64" s="252"/>
      <c r="BL64" s="252"/>
      <c r="BM64" s="252"/>
      <c r="BN64" s="99" t="n">
        <f aca="false">CD64</f>
        <v>64500</v>
      </c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165" t="n">
        <v>64500</v>
      </c>
      <c r="CE64" s="16"/>
      <c r="CF64" s="16"/>
      <c r="CG64" s="16"/>
      <c r="CH64" s="21"/>
      <c r="CI64" s="200" t="n">
        <f aca="false">7000-7800</f>
        <v>-800</v>
      </c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2"/>
      <c r="DK64" s="202"/>
      <c r="DL64" s="202"/>
      <c r="DM64" s="202"/>
      <c r="DN64" s="202"/>
      <c r="DO64" s="202"/>
      <c r="DP64" s="202"/>
      <c r="DQ64" s="202"/>
      <c r="DR64" s="202"/>
      <c r="DS64" s="202"/>
      <c r="DT64" s="202"/>
      <c r="DU64" s="202"/>
      <c r="DV64" s="202"/>
    </row>
    <row r="65" customFormat="false" ht="33.6" hidden="false" customHeight="true" outlineLevel="0" collapsed="false">
      <c r="A65" s="16" t="n">
        <f aca="false">A64+1</f>
        <v>11</v>
      </c>
      <c r="B65" s="16"/>
      <c r="C65" s="16"/>
      <c r="D65" s="16"/>
      <c r="E65" s="114" t="s">
        <v>265</v>
      </c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99" t="n">
        <f aca="false">BN65/BD65</f>
        <v>10000</v>
      </c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252" t="n">
        <v>6</v>
      </c>
      <c r="BE65" s="252"/>
      <c r="BF65" s="252"/>
      <c r="BG65" s="252"/>
      <c r="BH65" s="252"/>
      <c r="BI65" s="252"/>
      <c r="BJ65" s="252"/>
      <c r="BK65" s="252"/>
      <c r="BL65" s="252"/>
      <c r="BM65" s="252"/>
      <c r="BN65" s="99" t="n">
        <f aca="false">CD65</f>
        <v>60000</v>
      </c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165" t="n">
        <v>60000</v>
      </c>
      <c r="CE65" s="16"/>
      <c r="CF65" s="16"/>
      <c r="CG65" s="16"/>
      <c r="CH65" s="21"/>
      <c r="CI65" s="200" t="n">
        <f aca="false">7000-7800</f>
        <v>-800</v>
      </c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2"/>
      <c r="DK65" s="202"/>
      <c r="DL65" s="202"/>
      <c r="DM65" s="202"/>
      <c r="DN65" s="202"/>
      <c r="DO65" s="202"/>
      <c r="DP65" s="202"/>
      <c r="DQ65" s="202"/>
      <c r="DR65" s="202"/>
      <c r="DS65" s="202"/>
      <c r="DT65" s="202"/>
      <c r="DU65" s="202"/>
      <c r="DV65" s="202"/>
    </row>
    <row r="66" customFormat="false" ht="28.8" hidden="false" customHeight="true" outlineLevel="0" collapsed="false">
      <c r="A66" s="16" t="n">
        <f aca="false">A65+1</f>
        <v>12</v>
      </c>
      <c r="B66" s="16"/>
      <c r="C66" s="16"/>
      <c r="D66" s="16"/>
      <c r="E66" s="114" t="s">
        <v>266</v>
      </c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99" t="n">
        <f aca="false">BN66/BD66</f>
        <v>3600</v>
      </c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252" t="n">
        <v>6</v>
      </c>
      <c r="BE66" s="252"/>
      <c r="BF66" s="252"/>
      <c r="BG66" s="252"/>
      <c r="BH66" s="252"/>
      <c r="BI66" s="252"/>
      <c r="BJ66" s="252"/>
      <c r="BK66" s="252"/>
      <c r="BL66" s="252"/>
      <c r="BM66" s="252"/>
      <c r="BN66" s="99" t="n">
        <f aca="false">CD66</f>
        <v>21600</v>
      </c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165" t="n">
        <v>21600</v>
      </c>
      <c r="CE66" s="16"/>
      <c r="CF66" s="16"/>
      <c r="CG66" s="16"/>
      <c r="CH66" s="21"/>
      <c r="CI66" s="200" t="n">
        <f aca="false">7000-7800</f>
        <v>-800</v>
      </c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</row>
    <row r="67" customFormat="false" ht="34.8" hidden="false" customHeight="true" outlineLevel="0" collapsed="false">
      <c r="A67" s="16" t="n">
        <f aca="false">A66+1</f>
        <v>13</v>
      </c>
      <c r="B67" s="16"/>
      <c r="C67" s="16"/>
      <c r="D67" s="16"/>
      <c r="E67" s="114" t="s">
        <v>267</v>
      </c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99" t="n">
        <f aca="false">BN67/BD67</f>
        <v>0</v>
      </c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252" t="n">
        <v>1</v>
      </c>
      <c r="BE67" s="252"/>
      <c r="BF67" s="252"/>
      <c r="BG67" s="252"/>
      <c r="BH67" s="252"/>
      <c r="BI67" s="252"/>
      <c r="BJ67" s="252"/>
      <c r="BK67" s="252"/>
      <c r="BL67" s="252"/>
      <c r="BM67" s="252"/>
      <c r="BN67" s="99" t="n">
        <f aca="false">CD67</f>
        <v>0</v>
      </c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 t="n">
        <v>0</v>
      </c>
      <c r="CE67" s="16"/>
      <c r="CF67" s="16"/>
      <c r="CG67" s="16"/>
      <c r="CH67" s="21"/>
      <c r="CI67" s="200" t="n">
        <f aca="false">7000-7800</f>
        <v>-800</v>
      </c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2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</row>
    <row r="68" customFormat="false" ht="25.2" hidden="false" customHeight="true" outlineLevel="0" collapsed="false">
      <c r="A68" s="16" t="n">
        <f aca="false">A67+1</f>
        <v>14</v>
      </c>
      <c r="B68" s="16"/>
      <c r="C68" s="16"/>
      <c r="D68" s="16"/>
      <c r="E68" s="114" t="s">
        <v>268</v>
      </c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99" t="n">
        <f aca="false">BN68/BD68</f>
        <v>5300</v>
      </c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252" t="n">
        <v>1</v>
      </c>
      <c r="BE68" s="252"/>
      <c r="BF68" s="252"/>
      <c r="BG68" s="252"/>
      <c r="BH68" s="252"/>
      <c r="BI68" s="252"/>
      <c r="BJ68" s="252"/>
      <c r="BK68" s="252"/>
      <c r="BL68" s="252"/>
      <c r="BM68" s="252"/>
      <c r="BN68" s="99" t="n">
        <f aca="false">CD68</f>
        <v>5300</v>
      </c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 t="n">
        <v>5300</v>
      </c>
      <c r="CE68" s="16"/>
      <c r="CF68" s="16"/>
      <c r="CG68" s="16"/>
      <c r="CH68" s="21"/>
      <c r="CI68" s="200" t="n">
        <f aca="false">7000-7800</f>
        <v>-800</v>
      </c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</row>
    <row r="69" customFormat="false" ht="27" hidden="false" customHeight="true" outlineLevel="0" collapsed="false">
      <c r="A69" s="16" t="n">
        <f aca="false">A68+1</f>
        <v>15</v>
      </c>
      <c r="B69" s="16"/>
      <c r="C69" s="16"/>
      <c r="D69" s="16"/>
      <c r="E69" s="114" t="s">
        <v>269</v>
      </c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99" t="n">
        <f aca="false">BN69/BD69</f>
        <v>6700</v>
      </c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252" t="n">
        <v>1</v>
      </c>
      <c r="BE69" s="252"/>
      <c r="BF69" s="252"/>
      <c r="BG69" s="252"/>
      <c r="BH69" s="252"/>
      <c r="BI69" s="252"/>
      <c r="BJ69" s="252"/>
      <c r="BK69" s="252"/>
      <c r="BL69" s="252"/>
      <c r="BM69" s="252"/>
      <c r="BN69" s="99" t="n">
        <f aca="false">CD69</f>
        <v>6700</v>
      </c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 t="n">
        <v>6700</v>
      </c>
      <c r="CE69" s="16"/>
      <c r="CF69" s="16"/>
      <c r="CG69" s="16"/>
      <c r="CH69" s="21"/>
      <c r="CI69" s="200" t="n">
        <f aca="false">7000-7800</f>
        <v>-800</v>
      </c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2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</row>
    <row r="70" customFormat="false" ht="25.8" hidden="false" customHeight="true" outlineLevel="0" collapsed="false">
      <c r="A70" s="16" t="n">
        <f aca="false">A69+1</f>
        <v>16</v>
      </c>
      <c r="B70" s="16"/>
      <c r="C70" s="16"/>
      <c r="D70" s="16"/>
      <c r="E70" s="40" t="s">
        <v>270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99" t="n">
        <f aca="false">BN70/BD70</f>
        <v>3333.33333333333</v>
      </c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252" t="n">
        <v>6</v>
      </c>
      <c r="BE70" s="252"/>
      <c r="BF70" s="252"/>
      <c r="BG70" s="252"/>
      <c r="BH70" s="252"/>
      <c r="BI70" s="252"/>
      <c r="BJ70" s="252"/>
      <c r="BK70" s="252"/>
      <c r="BL70" s="252"/>
      <c r="BM70" s="252"/>
      <c r="BN70" s="99" t="n">
        <f aca="false">CD70</f>
        <v>20000</v>
      </c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 t="n">
        <v>20000</v>
      </c>
      <c r="CE70" s="16"/>
      <c r="CF70" s="16"/>
      <c r="CG70" s="16"/>
      <c r="CH70" s="21"/>
      <c r="CI70" s="200" t="n">
        <f aca="false">7000-7800</f>
        <v>-800</v>
      </c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</row>
    <row r="71" customFormat="false" ht="51.6" hidden="false" customHeight="true" outlineLevel="0" collapsed="false">
      <c r="A71" s="16" t="n">
        <f aca="false">A70+1</f>
        <v>17</v>
      </c>
      <c r="B71" s="16"/>
      <c r="C71" s="16"/>
      <c r="D71" s="16"/>
      <c r="E71" s="114" t="s">
        <v>271</v>
      </c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99" t="n">
        <f aca="false">BN71/BD71</f>
        <v>3652.85</v>
      </c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252" t="n">
        <v>1</v>
      </c>
      <c r="BE71" s="252"/>
      <c r="BF71" s="252"/>
      <c r="BG71" s="252"/>
      <c r="BH71" s="252"/>
      <c r="BI71" s="252"/>
      <c r="BJ71" s="252"/>
      <c r="BK71" s="252"/>
      <c r="BL71" s="252"/>
      <c r="BM71" s="252"/>
      <c r="BN71" s="99" t="n">
        <f aca="false">CD71</f>
        <v>3652.85</v>
      </c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 t="n">
        <v>3652.85</v>
      </c>
      <c r="CE71" s="16"/>
      <c r="CF71" s="16"/>
      <c r="CG71" s="16"/>
      <c r="CH71" s="21"/>
      <c r="CI71" s="200" t="n">
        <f aca="false">7000-7800</f>
        <v>-800</v>
      </c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2"/>
      <c r="DK71" s="202"/>
      <c r="DL71" s="202"/>
      <c r="DM71" s="202"/>
      <c r="DN71" s="202"/>
      <c r="DO71" s="202"/>
      <c r="DP71" s="202"/>
      <c r="DQ71" s="202"/>
      <c r="DR71" s="202"/>
      <c r="DS71" s="202"/>
      <c r="DT71" s="202"/>
      <c r="DU71" s="202"/>
      <c r="DV71" s="202"/>
    </row>
    <row r="72" customFormat="false" ht="51.6" hidden="false" customHeight="true" outlineLevel="0" collapsed="false">
      <c r="A72" s="16" t="n">
        <f aca="false">A71+1</f>
        <v>18</v>
      </c>
      <c r="B72" s="16"/>
      <c r="C72" s="16"/>
      <c r="D72" s="16"/>
      <c r="E72" s="114" t="s">
        <v>272</v>
      </c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99" t="n">
        <f aca="false">BN72/BD72</f>
        <v>12347.15</v>
      </c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252" t="n">
        <v>1</v>
      </c>
      <c r="BE72" s="252"/>
      <c r="BF72" s="252"/>
      <c r="BG72" s="252"/>
      <c r="BH72" s="252"/>
      <c r="BI72" s="252"/>
      <c r="BJ72" s="252"/>
      <c r="BK72" s="252"/>
      <c r="BL72" s="252"/>
      <c r="BM72" s="252"/>
      <c r="BN72" s="99" t="n">
        <f aca="false">CD72</f>
        <v>12347.15</v>
      </c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 t="n">
        <v>12347.15</v>
      </c>
      <c r="CE72" s="16"/>
      <c r="CF72" s="16"/>
      <c r="CG72" s="16"/>
      <c r="CH72" s="21"/>
      <c r="CI72" s="200" t="n">
        <f aca="false">7000-7800</f>
        <v>-800</v>
      </c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2"/>
      <c r="DK72" s="202"/>
      <c r="DL72" s="202"/>
      <c r="DM72" s="202"/>
      <c r="DN72" s="202"/>
      <c r="DO72" s="202"/>
      <c r="DP72" s="202"/>
      <c r="DQ72" s="202"/>
      <c r="DR72" s="202"/>
      <c r="DS72" s="202"/>
      <c r="DT72" s="202"/>
      <c r="DU72" s="202"/>
      <c r="DV72" s="202"/>
    </row>
    <row r="73" customFormat="false" ht="28.95" hidden="false" customHeight="true" outlineLevel="0" collapsed="false">
      <c r="A73" s="16" t="n">
        <f aca="false">A72+1</f>
        <v>19</v>
      </c>
      <c r="B73" s="16"/>
      <c r="C73" s="16"/>
      <c r="D73" s="16"/>
      <c r="E73" s="114" t="s">
        <v>273</v>
      </c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63" t="n">
        <f aca="false">BN73/BD73</f>
        <v>5250</v>
      </c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8" t="n">
        <v>2</v>
      </c>
      <c r="BE73" s="18"/>
      <c r="BF73" s="18"/>
      <c r="BG73" s="18"/>
      <c r="BH73" s="18"/>
      <c r="BI73" s="18"/>
      <c r="BJ73" s="18"/>
      <c r="BK73" s="18"/>
      <c r="BL73" s="18"/>
      <c r="BM73" s="18"/>
      <c r="BN73" s="163" t="n">
        <f aca="false">CD73</f>
        <v>10500</v>
      </c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"/>
      <c r="CD73" s="99" t="n">
        <v>10500</v>
      </c>
      <c r="CE73" s="16"/>
      <c r="CF73" s="16"/>
      <c r="CG73" s="16"/>
      <c r="CH73" s="21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2" t="n">
        <f aca="false">16800-33600</f>
        <v>-16800</v>
      </c>
      <c r="DK73" s="202"/>
      <c r="DL73" s="202"/>
      <c r="DM73" s="202"/>
      <c r="DN73" s="202"/>
      <c r="DO73" s="202"/>
      <c r="DP73" s="202"/>
      <c r="DQ73" s="202"/>
      <c r="DR73" s="202"/>
      <c r="DS73" s="202"/>
      <c r="DT73" s="202"/>
      <c r="DU73" s="202"/>
      <c r="DV73" s="202"/>
    </row>
    <row r="74" customFormat="false" ht="27.9" hidden="false" customHeight="true" outlineLevel="0" collapsed="false">
      <c r="A74" s="16" t="n">
        <f aca="false">A73+1</f>
        <v>20</v>
      </c>
      <c r="B74" s="16"/>
      <c r="C74" s="16"/>
      <c r="D74" s="16"/>
      <c r="E74" s="114" t="s">
        <v>274</v>
      </c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63" t="n">
        <v>0</v>
      </c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8" t="n">
        <v>0</v>
      </c>
      <c r="BE74" s="18"/>
      <c r="BF74" s="18"/>
      <c r="BG74" s="18"/>
      <c r="BH74" s="18"/>
      <c r="BI74" s="18"/>
      <c r="BJ74" s="18"/>
      <c r="BK74" s="18"/>
      <c r="BL74" s="18"/>
      <c r="BM74" s="18"/>
      <c r="BN74" s="163" t="n">
        <f aca="false">CD74</f>
        <v>0</v>
      </c>
      <c r="BO74" s="163"/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63"/>
      <c r="CC74" s="16"/>
      <c r="CD74" s="99" t="n">
        <v>0</v>
      </c>
      <c r="CE74" s="16"/>
      <c r="CF74" s="16"/>
      <c r="CG74" s="16"/>
      <c r="CH74" s="21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2" t="n">
        <f aca="false">150000-300000</f>
        <v>-150000</v>
      </c>
      <c r="DK74" s="202"/>
      <c r="DL74" s="202"/>
      <c r="DM74" s="202"/>
      <c r="DN74" s="202"/>
      <c r="DO74" s="202"/>
      <c r="DP74" s="202"/>
      <c r="DQ74" s="202"/>
      <c r="DR74" s="202"/>
      <c r="DS74" s="202"/>
      <c r="DT74" s="202"/>
      <c r="DU74" s="202"/>
      <c r="DV74" s="202"/>
    </row>
    <row r="75" customFormat="false" ht="27.9" hidden="false" customHeight="true" outlineLevel="0" collapsed="false">
      <c r="A75" s="16" t="n">
        <f aca="false">A74+1</f>
        <v>21</v>
      </c>
      <c r="B75" s="16"/>
      <c r="C75" s="16"/>
      <c r="D75" s="16"/>
      <c r="E75" s="114" t="s">
        <v>275</v>
      </c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63" t="n">
        <v>15950</v>
      </c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8" t="n">
        <v>1</v>
      </c>
      <c r="BE75" s="18"/>
      <c r="BF75" s="18"/>
      <c r="BG75" s="18"/>
      <c r="BH75" s="18"/>
      <c r="BI75" s="18"/>
      <c r="BJ75" s="18"/>
      <c r="BK75" s="18"/>
      <c r="BL75" s="18"/>
      <c r="BM75" s="18"/>
      <c r="BN75" s="163" t="n">
        <f aca="false">CD75</f>
        <v>15950</v>
      </c>
      <c r="BO75" s="163"/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63"/>
      <c r="CC75" s="16"/>
      <c r="CD75" s="99" t="n">
        <v>15950</v>
      </c>
      <c r="CE75" s="16"/>
      <c r="CF75" s="16"/>
      <c r="CG75" s="16"/>
      <c r="CH75" s="21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2" t="n">
        <f aca="false">98966.4-178139.52</f>
        <v>-79173.12</v>
      </c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</row>
    <row r="76" customFormat="false" ht="28.95" hidden="false" customHeight="true" outlineLevel="0" collapsed="false">
      <c r="A76" s="16" t="n">
        <f aca="false">A75+1</f>
        <v>22</v>
      </c>
      <c r="B76" s="16"/>
      <c r="C76" s="16"/>
      <c r="D76" s="16"/>
      <c r="E76" s="114" t="s">
        <v>276</v>
      </c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63" t="n">
        <f aca="false">BN76/BD76</f>
        <v>3250</v>
      </c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8" t="n">
        <v>2</v>
      </c>
      <c r="BE76" s="18"/>
      <c r="BF76" s="18"/>
      <c r="BG76" s="18"/>
      <c r="BH76" s="18"/>
      <c r="BI76" s="18"/>
      <c r="BJ76" s="18"/>
      <c r="BK76" s="18"/>
      <c r="BL76" s="18"/>
      <c r="BM76" s="18"/>
      <c r="BN76" s="163" t="n">
        <f aca="false">CD76</f>
        <v>6500</v>
      </c>
      <c r="BO76" s="163"/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63"/>
      <c r="CC76" s="16"/>
      <c r="CD76" s="99" t="n">
        <v>6500</v>
      </c>
      <c r="CE76" s="16"/>
      <c r="CF76" s="16"/>
      <c r="CG76" s="16"/>
      <c r="CH76" s="21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2" t="n">
        <f aca="false">26000-62400</f>
        <v>-36400</v>
      </c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</row>
    <row r="77" s="29" customFormat="true" ht="28.95" hidden="false" customHeight="true" outlineLevel="0" collapsed="false">
      <c r="A77" s="30" t="n">
        <f aca="false">A76+1</f>
        <v>23</v>
      </c>
      <c r="B77" s="30"/>
      <c r="C77" s="30"/>
      <c r="D77" s="30"/>
      <c r="E77" s="40" t="s">
        <v>277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254" t="n">
        <f aca="false">BN77/BD77</f>
        <v>0</v>
      </c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5" t="n">
        <v>1</v>
      </c>
      <c r="BE77" s="255"/>
      <c r="BF77" s="255"/>
      <c r="BG77" s="255"/>
      <c r="BH77" s="255"/>
      <c r="BI77" s="255"/>
      <c r="BJ77" s="255"/>
      <c r="BK77" s="255"/>
      <c r="BL77" s="255"/>
      <c r="BM77" s="255"/>
      <c r="BN77" s="254" t="n">
        <f aca="false">CD77</f>
        <v>0</v>
      </c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30"/>
      <c r="CD77" s="85" t="n">
        <v>0</v>
      </c>
      <c r="CE77" s="30"/>
      <c r="CF77" s="30"/>
      <c r="CG77" s="30"/>
      <c r="CH77" s="27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6" t="n">
        <f aca="false">26000-62400</f>
        <v>-36400</v>
      </c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222"/>
    </row>
    <row r="78" customFormat="false" ht="28.95" hidden="false" customHeight="true" outlineLevel="0" collapsed="false">
      <c r="A78" s="16" t="n">
        <f aca="false">A77+1</f>
        <v>24</v>
      </c>
      <c r="B78" s="16"/>
      <c r="C78" s="16"/>
      <c r="D78" s="16"/>
      <c r="E78" s="114" t="s">
        <v>278</v>
      </c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63" t="n">
        <f aca="false">BN78/BD78</f>
        <v>0</v>
      </c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8" t="n">
        <v>1</v>
      </c>
      <c r="BE78" s="18"/>
      <c r="BF78" s="18"/>
      <c r="BG78" s="18"/>
      <c r="BH78" s="18"/>
      <c r="BI78" s="18"/>
      <c r="BJ78" s="18"/>
      <c r="BK78" s="18"/>
      <c r="BL78" s="18"/>
      <c r="BM78" s="18"/>
      <c r="BN78" s="163" t="n">
        <f aca="false">CD78</f>
        <v>0</v>
      </c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"/>
      <c r="CD78" s="99" t="n">
        <v>0</v>
      </c>
      <c r="CE78" s="16"/>
      <c r="CF78" s="16"/>
      <c r="CG78" s="16"/>
      <c r="CH78" s="21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2" t="n">
        <f aca="false">26000-62400</f>
        <v>-36400</v>
      </c>
      <c r="DK78" s="202"/>
      <c r="DL78" s="202"/>
      <c r="DM78" s="202"/>
      <c r="DN78" s="202"/>
      <c r="DO78" s="202"/>
      <c r="DP78" s="202"/>
      <c r="DQ78" s="202"/>
      <c r="DR78" s="202"/>
      <c r="DS78" s="202"/>
      <c r="DT78" s="202"/>
      <c r="DU78" s="202"/>
      <c r="DV78" s="202"/>
    </row>
    <row r="79" customFormat="false" ht="28.95" hidden="false" customHeight="true" outlineLevel="0" collapsed="false">
      <c r="A79" s="16" t="n">
        <f aca="false">A78+1</f>
        <v>25</v>
      </c>
      <c r="B79" s="16"/>
      <c r="C79" s="16"/>
      <c r="D79" s="16"/>
      <c r="E79" s="114" t="s">
        <v>279</v>
      </c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63" t="n">
        <f aca="false">BN79/BD79</f>
        <v>0</v>
      </c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8" t="n">
        <v>1</v>
      </c>
      <c r="BE79" s="18"/>
      <c r="BF79" s="18"/>
      <c r="BG79" s="18"/>
      <c r="BH79" s="18"/>
      <c r="BI79" s="18"/>
      <c r="BJ79" s="18"/>
      <c r="BK79" s="18"/>
      <c r="BL79" s="18"/>
      <c r="BM79" s="18"/>
      <c r="BN79" s="163" t="n">
        <f aca="false">CD79</f>
        <v>0</v>
      </c>
      <c r="BO79" s="163"/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63"/>
      <c r="CC79" s="16"/>
      <c r="CD79" s="99" t="n">
        <v>0</v>
      </c>
      <c r="CE79" s="16"/>
      <c r="CF79" s="16"/>
      <c r="CG79" s="16"/>
      <c r="CH79" s="21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2" t="n">
        <f aca="false">26000-62400</f>
        <v>-36400</v>
      </c>
      <c r="DK79" s="202"/>
      <c r="DL79" s="202"/>
      <c r="DM79" s="202"/>
      <c r="DN79" s="202"/>
      <c r="DO79" s="202"/>
      <c r="DP79" s="202"/>
      <c r="DQ79" s="202"/>
      <c r="DR79" s="202"/>
      <c r="DS79" s="202"/>
      <c r="DT79" s="202"/>
      <c r="DU79" s="202"/>
      <c r="DV79" s="202"/>
    </row>
    <row r="80" customFormat="false" ht="53.4" hidden="false" customHeight="true" outlineLevel="0" collapsed="false">
      <c r="A80" s="16" t="n">
        <f aca="false">A79+1</f>
        <v>26</v>
      </c>
      <c r="B80" s="16"/>
      <c r="C80" s="16"/>
      <c r="D80" s="16"/>
      <c r="E80" s="114" t="s">
        <v>280</v>
      </c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63" t="n">
        <f aca="false">BN80/BD80</f>
        <v>8000</v>
      </c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8" t="n">
        <v>2</v>
      </c>
      <c r="BE80" s="18"/>
      <c r="BF80" s="18"/>
      <c r="BG80" s="18"/>
      <c r="BH80" s="18"/>
      <c r="BI80" s="18"/>
      <c r="BJ80" s="18"/>
      <c r="BK80" s="18"/>
      <c r="BL80" s="18"/>
      <c r="BM80" s="18"/>
      <c r="BN80" s="163" t="n">
        <f aca="false">CD80</f>
        <v>16000</v>
      </c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"/>
      <c r="CD80" s="99" t="n">
        <v>16000</v>
      </c>
      <c r="CE80" s="16"/>
      <c r="CF80" s="16"/>
      <c r="CG80" s="16"/>
      <c r="CH80" s="21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2" t="n">
        <f aca="false">26000-62400</f>
        <v>-36400</v>
      </c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</row>
    <row r="81" customFormat="false" ht="53.4" hidden="false" customHeight="true" outlineLevel="0" collapsed="false">
      <c r="A81" s="16" t="n">
        <f aca="false">A80+1</f>
        <v>27</v>
      </c>
      <c r="B81" s="16"/>
      <c r="C81" s="16"/>
      <c r="D81" s="16"/>
      <c r="E81" s="114" t="s">
        <v>281</v>
      </c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63" t="n">
        <f aca="false">BN81/BD81</f>
        <v>3650</v>
      </c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8" t="n">
        <v>1</v>
      </c>
      <c r="BE81" s="18"/>
      <c r="BF81" s="18"/>
      <c r="BG81" s="18"/>
      <c r="BH81" s="18"/>
      <c r="BI81" s="18"/>
      <c r="BJ81" s="18"/>
      <c r="BK81" s="18"/>
      <c r="BL81" s="18"/>
      <c r="BM81" s="18"/>
      <c r="BN81" s="163" t="n">
        <f aca="false">CD81</f>
        <v>3650</v>
      </c>
      <c r="BO81" s="163"/>
      <c r="BP81" s="163"/>
      <c r="BQ81" s="163"/>
      <c r="BR81" s="163"/>
      <c r="BS81" s="163"/>
      <c r="BT81" s="163"/>
      <c r="BU81" s="163"/>
      <c r="BV81" s="163"/>
      <c r="BW81" s="163"/>
      <c r="BX81" s="163"/>
      <c r="BY81" s="163"/>
      <c r="BZ81" s="163"/>
      <c r="CA81" s="163"/>
      <c r="CB81" s="163"/>
      <c r="CC81" s="16"/>
      <c r="CD81" s="99" t="n">
        <v>3650</v>
      </c>
      <c r="CE81" s="16"/>
      <c r="CF81" s="16"/>
      <c r="CG81" s="16"/>
      <c r="CH81" s="21"/>
      <c r="CI81" s="200"/>
      <c r="CJ81" s="200"/>
      <c r="CK81" s="200"/>
      <c r="CL81" s="200"/>
      <c r="CM81" s="200"/>
      <c r="CN81" s="200"/>
      <c r="CO81" s="200"/>
      <c r="CP81" s="200"/>
      <c r="CQ81" s="200"/>
      <c r="CR81" s="200"/>
      <c r="CS81" s="200"/>
      <c r="CT81" s="200"/>
      <c r="CU81" s="200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2" t="n">
        <f aca="false">26000-62400</f>
        <v>-36400</v>
      </c>
      <c r="DK81" s="202"/>
      <c r="DL81" s="202"/>
      <c r="DM81" s="202"/>
      <c r="DN81" s="202"/>
      <c r="DO81" s="202"/>
      <c r="DP81" s="202"/>
      <c r="DQ81" s="202"/>
      <c r="DR81" s="202"/>
      <c r="DS81" s="202"/>
      <c r="DT81" s="202"/>
      <c r="DU81" s="202"/>
      <c r="DV81" s="202"/>
    </row>
    <row r="82" customFormat="false" ht="53.4" hidden="false" customHeight="true" outlineLevel="0" collapsed="false">
      <c r="A82" s="16" t="n">
        <f aca="false">A81+1</f>
        <v>28</v>
      </c>
      <c r="B82" s="16"/>
      <c r="C82" s="16"/>
      <c r="D82" s="16"/>
      <c r="E82" s="114" t="s">
        <v>282</v>
      </c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63" t="n">
        <f aca="false">BN82/BD82</f>
        <v>15200</v>
      </c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8" t="n">
        <v>1</v>
      </c>
      <c r="BE82" s="18"/>
      <c r="BF82" s="18"/>
      <c r="BG82" s="18"/>
      <c r="BH82" s="18"/>
      <c r="BI82" s="18"/>
      <c r="BJ82" s="18"/>
      <c r="BK82" s="18"/>
      <c r="BL82" s="18"/>
      <c r="BM82" s="18"/>
      <c r="BN82" s="163" t="n">
        <f aca="false">CD82</f>
        <v>15200</v>
      </c>
      <c r="BO82" s="163"/>
      <c r="BP82" s="163"/>
      <c r="BQ82" s="163"/>
      <c r="BR82" s="163"/>
      <c r="BS82" s="163"/>
      <c r="BT82" s="163"/>
      <c r="BU82" s="163"/>
      <c r="BV82" s="163"/>
      <c r="BW82" s="163"/>
      <c r="BX82" s="163"/>
      <c r="BY82" s="163"/>
      <c r="BZ82" s="163"/>
      <c r="CA82" s="163"/>
      <c r="CB82" s="163"/>
      <c r="CC82" s="16"/>
      <c r="CD82" s="99" t="n">
        <v>15200</v>
      </c>
      <c r="CE82" s="16"/>
      <c r="CF82" s="16"/>
      <c r="CG82" s="16"/>
      <c r="CH82" s="21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2" t="n">
        <f aca="false">26000-62400</f>
        <v>-36400</v>
      </c>
      <c r="DK82" s="202"/>
      <c r="DL82" s="202"/>
      <c r="DM82" s="202"/>
      <c r="DN82" s="202"/>
      <c r="DO82" s="202"/>
      <c r="DP82" s="202"/>
      <c r="DQ82" s="202"/>
      <c r="DR82" s="202"/>
      <c r="DS82" s="202"/>
      <c r="DT82" s="202"/>
      <c r="DU82" s="202"/>
      <c r="DV82" s="202"/>
    </row>
    <row r="83" customFormat="false" ht="32.4" hidden="false" customHeight="true" outlineLevel="0" collapsed="false">
      <c r="A83" s="16" t="n">
        <f aca="false">A82+1</f>
        <v>29</v>
      </c>
      <c r="B83" s="16"/>
      <c r="C83" s="16"/>
      <c r="D83" s="16"/>
      <c r="E83" s="114" t="s">
        <v>283</v>
      </c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63" t="n">
        <f aca="false">BN83/BD83</f>
        <v>715.466666666667</v>
      </c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8" t="n">
        <v>3</v>
      </c>
      <c r="BE83" s="18"/>
      <c r="BF83" s="18"/>
      <c r="BG83" s="18"/>
      <c r="BH83" s="18"/>
      <c r="BI83" s="18"/>
      <c r="BJ83" s="18"/>
      <c r="BK83" s="18"/>
      <c r="BL83" s="18"/>
      <c r="BM83" s="18"/>
      <c r="BN83" s="163" t="n">
        <f aca="false">CH83</f>
        <v>2146.4</v>
      </c>
      <c r="BO83" s="163"/>
      <c r="BP83" s="163"/>
      <c r="BQ83" s="163"/>
      <c r="BR83" s="163"/>
      <c r="BS83" s="163"/>
      <c r="BT83" s="163"/>
      <c r="BU83" s="163"/>
      <c r="BV83" s="163"/>
      <c r="BW83" s="163"/>
      <c r="BX83" s="163"/>
      <c r="BY83" s="163"/>
      <c r="BZ83" s="163"/>
      <c r="CA83" s="163"/>
      <c r="CB83" s="163"/>
      <c r="CC83" s="16"/>
      <c r="CD83" s="99"/>
      <c r="CE83" s="16"/>
      <c r="CF83" s="16"/>
      <c r="CG83" s="16"/>
      <c r="CH83" s="21" t="n">
        <v>2146.4</v>
      </c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2" t="n">
        <f aca="false">26000-62400</f>
        <v>-36400</v>
      </c>
      <c r="DK83" s="202"/>
      <c r="DL83" s="202"/>
      <c r="DM83" s="202"/>
      <c r="DN83" s="202"/>
      <c r="DO83" s="202"/>
      <c r="DP83" s="202"/>
      <c r="DQ83" s="202"/>
      <c r="DR83" s="202"/>
      <c r="DS83" s="202"/>
      <c r="DT83" s="202"/>
      <c r="DU83" s="202"/>
      <c r="DV83" s="202"/>
    </row>
    <row r="84" s="29" customFormat="true" ht="32.4" hidden="false" customHeight="true" outlineLevel="0" collapsed="false">
      <c r="A84" s="30" t="n">
        <f aca="false">A83+1</f>
        <v>30</v>
      </c>
      <c r="B84" s="30"/>
      <c r="C84" s="30"/>
      <c r="D84" s="30"/>
      <c r="E84" s="40" t="s">
        <v>284</v>
      </c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254" t="n">
        <f aca="false">BN84/BD84</f>
        <v>5790</v>
      </c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5" t="n">
        <v>1</v>
      </c>
      <c r="BE84" s="255"/>
      <c r="BF84" s="255"/>
      <c r="BG84" s="255"/>
      <c r="BH84" s="255"/>
      <c r="BI84" s="255"/>
      <c r="BJ84" s="255"/>
      <c r="BK84" s="255"/>
      <c r="BL84" s="255"/>
      <c r="BM84" s="255"/>
      <c r="BN84" s="254" t="n">
        <f aca="false">CH84</f>
        <v>5790</v>
      </c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30"/>
      <c r="CD84" s="85"/>
      <c r="CE84" s="30"/>
      <c r="CF84" s="30"/>
      <c r="CG84" s="30"/>
      <c r="CH84" s="27" t="n">
        <v>5790</v>
      </c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6" t="n">
        <f aca="false">26000-62400</f>
        <v>-36400</v>
      </c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222"/>
    </row>
    <row r="85" customFormat="false" ht="32.4" hidden="false" customHeight="true" outlineLevel="0" collapsed="false">
      <c r="A85" s="16" t="n">
        <f aca="false">A84+1</f>
        <v>31</v>
      </c>
      <c r="B85" s="16"/>
      <c r="C85" s="16"/>
      <c r="D85" s="16"/>
      <c r="E85" s="114" t="s">
        <v>285</v>
      </c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63" t="n">
        <f aca="false">BN85/BD85</f>
        <v>4298</v>
      </c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8" t="n">
        <v>1</v>
      </c>
      <c r="BE85" s="18"/>
      <c r="BF85" s="18"/>
      <c r="BG85" s="18"/>
      <c r="BH85" s="18"/>
      <c r="BI85" s="18"/>
      <c r="BJ85" s="18"/>
      <c r="BK85" s="18"/>
      <c r="BL85" s="18"/>
      <c r="BM85" s="18"/>
      <c r="BN85" s="163" t="n">
        <f aca="false">CH85</f>
        <v>4298</v>
      </c>
      <c r="BO85" s="163"/>
      <c r="BP85" s="163"/>
      <c r="BQ85" s="163"/>
      <c r="BR85" s="163"/>
      <c r="BS85" s="163"/>
      <c r="BT85" s="163"/>
      <c r="BU85" s="163"/>
      <c r="BV85" s="163"/>
      <c r="BW85" s="163"/>
      <c r="BX85" s="163"/>
      <c r="BY85" s="163"/>
      <c r="BZ85" s="163"/>
      <c r="CA85" s="163"/>
      <c r="CB85" s="163"/>
      <c r="CC85" s="16"/>
      <c r="CD85" s="99"/>
      <c r="CE85" s="16"/>
      <c r="CF85" s="16"/>
      <c r="CG85" s="16"/>
      <c r="CH85" s="21" t="n">
        <v>4298</v>
      </c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2" t="n">
        <f aca="false">26000-62400</f>
        <v>-36400</v>
      </c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</row>
    <row r="86" s="29" customFormat="true" ht="32.4" hidden="false" customHeight="true" outlineLevel="0" collapsed="false">
      <c r="A86" s="30" t="n">
        <f aca="false">A85+1</f>
        <v>32</v>
      </c>
      <c r="B86" s="30"/>
      <c r="C86" s="30"/>
      <c r="D86" s="30"/>
      <c r="E86" s="40" t="s">
        <v>286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254" t="n">
        <f aca="false">BN86/BD86</f>
        <v>1800</v>
      </c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5" t="n">
        <v>3</v>
      </c>
      <c r="BE86" s="255"/>
      <c r="BF86" s="255"/>
      <c r="BG86" s="255"/>
      <c r="BH86" s="255"/>
      <c r="BI86" s="255"/>
      <c r="BJ86" s="255"/>
      <c r="BK86" s="255"/>
      <c r="BL86" s="255"/>
      <c r="BM86" s="255"/>
      <c r="BN86" s="254" t="n">
        <f aca="false">CH86</f>
        <v>5400</v>
      </c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30"/>
      <c r="CD86" s="85"/>
      <c r="CE86" s="30"/>
      <c r="CF86" s="30"/>
      <c r="CG86" s="30"/>
      <c r="CH86" s="27" t="n">
        <v>5400</v>
      </c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6" t="n">
        <f aca="false">26000-62400</f>
        <v>-36400</v>
      </c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222"/>
    </row>
    <row r="87" s="29" customFormat="true" ht="51.6" hidden="false" customHeight="true" outlineLevel="0" collapsed="false">
      <c r="A87" s="30" t="n">
        <f aca="false">A86+1</f>
        <v>33</v>
      </c>
      <c r="B87" s="30"/>
      <c r="C87" s="30"/>
      <c r="D87" s="30"/>
      <c r="E87" s="40" t="s">
        <v>287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254" t="n">
        <f aca="false">BN87/BD87</f>
        <v>0</v>
      </c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5" t="n">
        <v>2</v>
      </c>
      <c r="BE87" s="255"/>
      <c r="BF87" s="255"/>
      <c r="BG87" s="255"/>
      <c r="BH87" s="255"/>
      <c r="BI87" s="255"/>
      <c r="BJ87" s="255"/>
      <c r="BK87" s="255"/>
      <c r="BL87" s="255"/>
      <c r="BM87" s="255"/>
      <c r="BN87" s="254" t="n">
        <f aca="false">CH87</f>
        <v>0</v>
      </c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30"/>
      <c r="CD87" s="85"/>
      <c r="CE87" s="30"/>
      <c r="CF87" s="30"/>
      <c r="CG87" s="30"/>
      <c r="CH87" s="27" t="n">
        <v>0</v>
      </c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6" t="n">
        <f aca="false">26000-62400</f>
        <v>-36400</v>
      </c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222"/>
    </row>
    <row r="88" s="29" customFormat="true" ht="45" hidden="false" customHeight="true" outlineLevel="0" collapsed="false">
      <c r="A88" s="30" t="n">
        <f aca="false">A87+1</f>
        <v>34</v>
      </c>
      <c r="B88" s="30"/>
      <c r="C88" s="30"/>
      <c r="D88" s="30"/>
      <c r="E88" s="40" t="s">
        <v>288</v>
      </c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254" t="n">
        <f aca="false">BN88/BD88</f>
        <v>0</v>
      </c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5" t="n">
        <v>16</v>
      </c>
      <c r="BE88" s="255"/>
      <c r="BF88" s="255"/>
      <c r="BG88" s="255"/>
      <c r="BH88" s="255"/>
      <c r="BI88" s="255"/>
      <c r="BJ88" s="255"/>
      <c r="BK88" s="255"/>
      <c r="BL88" s="255"/>
      <c r="BM88" s="255"/>
      <c r="BN88" s="254" t="n">
        <f aca="false">CH88</f>
        <v>0</v>
      </c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30"/>
      <c r="CD88" s="85"/>
      <c r="CE88" s="30"/>
      <c r="CF88" s="30"/>
      <c r="CG88" s="30"/>
      <c r="CH88" s="27" t="n">
        <v>0</v>
      </c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6" t="n">
        <f aca="false">26000-62400</f>
        <v>-36400</v>
      </c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222"/>
    </row>
    <row r="89" s="29" customFormat="true" ht="53.4" hidden="false" customHeight="true" outlineLevel="0" collapsed="false">
      <c r="A89" s="30" t="n">
        <f aca="false">A88+1</f>
        <v>35</v>
      </c>
      <c r="B89" s="30"/>
      <c r="C89" s="30"/>
      <c r="D89" s="30"/>
      <c r="E89" s="40" t="s">
        <v>289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254" t="n">
        <f aca="false">BN89/BD89</f>
        <v>0</v>
      </c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5" t="n">
        <v>5</v>
      </c>
      <c r="BE89" s="255"/>
      <c r="BF89" s="255"/>
      <c r="BG89" s="255"/>
      <c r="BH89" s="255"/>
      <c r="BI89" s="255"/>
      <c r="BJ89" s="255"/>
      <c r="BK89" s="255"/>
      <c r="BL89" s="255"/>
      <c r="BM89" s="255"/>
      <c r="BN89" s="254" t="n">
        <f aca="false">CH89</f>
        <v>0</v>
      </c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30"/>
      <c r="CD89" s="85"/>
      <c r="CE89" s="30"/>
      <c r="CF89" s="30"/>
      <c r="CG89" s="30"/>
      <c r="CH89" s="27" t="n">
        <v>0</v>
      </c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6" t="n">
        <f aca="false">26000-62400</f>
        <v>-36400</v>
      </c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222"/>
    </row>
    <row r="90" s="29" customFormat="true" ht="22.2" hidden="false" customHeight="true" outlineLevel="0" collapsed="false">
      <c r="A90" s="30" t="n">
        <f aca="false">A89+1</f>
        <v>36</v>
      </c>
      <c r="B90" s="30"/>
      <c r="C90" s="30"/>
      <c r="D90" s="30"/>
      <c r="E90" s="40" t="s">
        <v>290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254" t="n">
        <f aca="false">BN90/BD90</f>
        <v>2000</v>
      </c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5" t="n">
        <v>5</v>
      </c>
      <c r="BE90" s="255"/>
      <c r="BF90" s="255"/>
      <c r="BG90" s="255"/>
      <c r="BH90" s="255"/>
      <c r="BI90" s="255"/>
      <c r="BJ90" s="255"/>
      <c r="BK90" s="255"/>
      <c r="BL90" s="255"/>
      <c r="BM90" s="255"/>
      <c r="BN90" s="254" t="n">
        <f aca="false">CH90</f>
        <v>10000</v>
      </c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30"/>
      <c r="CD90" s="85"/>
      <c r="CE90" s="30"/>
      <c r="CF90" s="30"/>
      <c r="CG90" s="30"/>
      <c r="CH90" s="27" t="n">
        <v>10000</v>
      </c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6" t="n">
        <f aca="false">26000-62400</f>
        <v>-36400</v>
      </c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222"/>
    </row>
    <row r="91" s="29" customFormat="true" ht="36.6" hidden="false" customHeight="true" outlineLevel="0" collapsed="false">
      <c r="A91" s="30" t="n">
        <f aca="false">A90+1</f>
        <v>37</v>
      </c>
      <c r="B91" s="30"/>
      <c r="C91" s="30"/>
      <c r="D91" s="30"/>
      <c r="E91" s="40" t="s">
        <v>291</v>
      </c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254" t="n">
        <v>333.33</v>
      </c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5" t="n">
        <v>12</v>
      </c>
      <c r="BE91" s="255"/>
      <c r="BF91" s="255"/>
      <c r="BG91" s="255"/>
      <c r="BH91" s="255"/>
      <c r="BI91" s="255"/>
      <c r="BJ91" s="255"/>
      <c r="BK91" s="255"/>
      <c r="BL91" s="255"/>
      <c r="BM91" s="255"/>
      <c r="BN91" s="254" t="n">
        <f aca="false">CH91+CD91</f>
        <v>2600</v>
      </c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30"/>
      <c r="CD91" s="85"/>
      <c r="CE91" s="30"/>
      <c r="CF91" s="30"/>
      <c r="CG91" s="30"/>
      <c r="CH91" s="27" t="n">
        <v>2600</v>
      </c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6" t="n">
        <f aca="false">26000-62400</f>
        <v>-36400</v>
      </c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222"/>
    </row>
    <row r="92" s="29" customFormat="true" ht="33" hidden="false" customHeight="true" outlineLevel="0" collapsed="false">
      <c r="A92" s="30" t="n">
        <f aca="false">A91+1</f>
        <v>38</v>
      </c>
      <c r="B92" s="30"/>
      <c r="C92" s="30"/>
      <c r="D92" s="30"/>
      <c r="E92" s="40" t="s">
        <v>292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254" t="n">
        <f aca="false">BN92/BD92</f>
        <v>0</v>
      </c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5" t="n">
        <v>1</v>
      </c>
      <c r="BE92" s="255"/>
      <c r="BF92" s="255"/>
      <c r="BG92" s="255"/>
      <c r="BH92" s="255"/>
      <c r="BI92" s="255"/>
      <c r="BJ92" s="255"/>
      <c r="BK92" s="255"/>
      <c r="BL92" s="255"/>
      <c r="BM92" s="255"/>
      <c r="BN92" s="254" t="n">
        <f aca="false">CH92</f>
        <v>0</v>
      </c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30"/>
      <c r="CD92" s="85"/>
      <c r="CE92" s="30"/>
      <c r="CF92" s="30"/>
      <c r="CG92" s="30"/>
      <c r="CH92" s="27" t="n">
        <v>0</v>
      </c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6" t="n">
        <f aca="false">26000-62400</f>
        <v>-36400</v>
      </c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222"/>
    </row>
    <row r="93" customFormat="false" ht="33" hidden="false" customHeight="true" outlineLevel="0" collapsed="false">
      <c r="A93" s="16" t="n">
        <f aca="false">A92+1</f>
        <v>39</v>
      </c>
      <c r="B93" s="16"/>
      <c r="C93" s="16"/>
      <c r="D93" s="16"/>
      <c r="E93" s="114" t="s">
        <v>293</v>
      </c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63" t="n">
        <f aca="false">BN93/BD93</f>
        <v>0</v>
      </c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8" t="n">
        <v>1</v>
      </c>
      <c r="BE93" s="18"/>
      <c r="BF93" s="18"/>
      <c r="BG93" s="18"/>
      <c r="BH93" s="18"/>
      <c r="BI93" s="18"/>
      <c r="BJ93" s="18"/>
      <c r="BK93" s="18"/>
      <c r="BL93" s="18"/>
      <c r="BM93" s="18"/>
      <c r="BN93" s="163" t="n">
        <f aca="false">CH93</f>
        <v>0</v>
      </c>
      <c r="BO93" s="163"/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63"/>
      <c r="CC93" s="16"/>
      <c r="CD93" s="99"/>
      <c r="CE93" s="16"/>
      <c r="CF93" s="16"/>
      <c r="CG93" s="16"/>
      <c r="CH93" s="21" t="n">
        <v>0</v>
      </c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2" t="n">
        <f aca="false">26000-62400</f>
        <v>-36400</v>
      </c>
      <c r="DK93" s="202"/>
      <c r="DL93" s="202"/>
      <c r="DM93" s="202"/>
      <c r="DN93" s="202"/>
      <c r="DO93" s="202"/>
      <c r="DP93" s="202"/>
      <c r="DQ93" s="202"/>
      <c r="DR93" s="202"/>
      <c r="DS93" s="202"/>
      <c r="DT93" s="202"/>
      <c r="DU93" s="202"/>
      <c r="DV93" s="202"/>
    </row>
    <row r="94" customFormat="false" ht="33.6" hidden="false" customHeight="true" outlineLevel="0" collapsed="false">
      <c r="A94" s="16" t="n">
        <f aca="false">A93+1</f>
        <v>40</v>
      </c>
      <c r="B94" s="16"/>
      <c r="C94" s="16"/>
      <c r="D94" s="16"/>
      <c r="E94" s="114" t="s">
        <v>294</v>
      </c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63" t="n">
        <f aca="false">BN94/BD94</f>
        <v>1240</v>
      </c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8" t="n">
        <v>31</v>
      </c>
      <c r="BE94" s="18"/>
      <c r="BF94" s="18"/>
      <c r="BG94" s="18"/>
      <c r="BH94" s="18"/>
      <c r="BI94" s="18"/>
      <c r="BJ94" s="18"/>
      <c r="BK94" s="18"/>
      <c r="BL94" s="18"/>
      <c r="BM94" s="18"/>
      <c r="BN94" s="163" t="n">
        <f aca="false">CH94+CD94</f>
        <v>38440</v>
      </c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"/>
      <c r="CD94" s="99" t="n">
        <v>38440</v>
      </c>
      <c r="CE94" s="16"/>
      <c r="CF94" s="16"/>
      <c r="CG94" s="16"/>
      <c r="CH94" s="21" t="n">
        <v>0</v>
      </c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2" t="n">
        <f aca="false">26000-62400</f>
        <v>-36400</v>
      </c>
      <c r="DK94" s="202"/>
      <c r="DL94" s="202"/>
      <c r="DM94" s="202"/>
      <c r="DN94" s="202"/>
      <c r="DO94" s="202"/>
      <c r="DP94" s="202"/>
      <c r="DQ94" s="202"/>
      <c r="DR94" s="202"/>
      <c r="DS94" s="202"/>
      <c r="DT94" s="202"/>
      <c r="DU94" s="202"/>
      <c r="DV94" s="202"/>
    </row>
    <row r="95" customFormat="false" ht="33.6" hidden="false" customHeight="true" outlineLevel="0" collapsed="false">
      <c r="A95" s="16" t="n">
        <f aca="false">A94+1</f>
        <v>41</v>
      </c>
      <c r="B95" s="16"/>
      <c r="C95" s="16"/>
      <c r="D95" s="16"/>
      <c r="E95" s="114" t="s">
        <v>295</v>
      </c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63" t="n">
        <v>0</v>
      </c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8" t="n">
        <v>0</v>
      </c>
      <c r="BE95" s="18"/>
      <c r="BF95" s="18"/>
      <c r="BG95" s="18"/>
      <c r="BH95" s="18"/>
      <c r="BI95" s="18"/>
      <c r="BJ95" s="18"/>
      <c r="BK95" s="18"/>
      <c r="BL95" s="18"/>
      <c r="BM95" s="18"/>
      <c r="BN95" s="163" t="n">
        <f aca="false">CH95</f>
        <v>0</v>
      </c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"/>
      <c r="CD95" s="99"/>
      <c r="CE95" s="16"/>
      <c r="CF95" s="16"/>
      <c r="CG95" s="16"/>
      <c r="CH95" s="21" t="n">
        <v>0</v>
      </c>
      <c r="CI95" s="200"/>
      <c r="CJ95" s="200"/>
      <c r="CK95" s="200"/>
      <c r="CL95" s="200"/>
      <c r="CM95" s="200"/>
      <c r="CN95" s="200"/>
      <c r="CO95" s="200"/>
      <c r="CP95" s="200"/>
      <c r="CQ95" s="200"/>
      <c r="CR95" s="200"/>
      <c r="CS95" s="200"/>
      <c r="CT95" s="200"/>
      <c r="CU95" s="200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2" t="n">
        <f aca="false">26000-62400</f>
        <v>-36400</v>
      </c>
      <c r="DK95" s="202"/>
      <c r="DL95" s="202"/>
      <c r="DM95" s="202"/>
      <c r="DN95" s="202"/>
      <c r="DO95" s="202"/>
      <c r="DP95" s="202"/>
      <c r="DQ95" s="202"/>
      <c r="DR95" s="202"/>
      <c r="DS95" s="202"/>
      <c r="DT95" s="202"/>
      <c r="DU95" s="202"/>
      <c r="DV95" s="202"/>
    </row>
    <row r="96" customFormat="false" ht="33.6" hidden="false" customHeight="true" outlineLevel="0" collapsed="false">
      <c r="A96" s="16" t="n">
        <f aca="false">A95+1</f>
        <v>42</v>
      </c>
      <c r="B96" s="16"/>
      <c r="C96" s="16"/>
      <c r="D96" s="16"/>
      <c r="E96" s="114" t="s">
        <v>296</v>
      </c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63" t="n">
        <f aca="false">BN96/BD96</f>
        <v>0</v>
      </c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8" t="n">
        <v>5</v>
      </c>
      <c r="BE96" s="18"/>
      <c r="BF96" s="18"/>
      <c r="BG96" s="18"/>
      <c r="BH96" s="18"/>
      <c r="BI96" s="18"/>
      <c r="BJ96" s="18"/>
      <c r="BK96" s="18"/>
      <c r="BL96" s="18"/>
      <c r="BM96" s="18"/>
      <c r="BN96" s="163" t="n">
        <f aca="false">CH96</f>
        <v>0</v>
      </c>
      <c r="BO96" s="163"/>
      <c r="BP96" s="163"/>
      <c r="BQ96" s="163"/>
      <c r="BR96" s="163"/>
      <c r="BS96" s="163"/>
      <c r="BT96" s="163"/>
      <c r="BU96" s="163"/>
      <c r="BV96" s="163"/>
      <c r="BW96" s="163"/>
      <c r="BX96" s="163"/>
      <c r="BY96" s="163"/>
      <c r="BZ96" s="163"/>
      <c r="CA96" s="163"/>
      <c r="CB96" s="163"/>
      <c r="CC96" s="16"/>
      <c r="CD96" s="99"/>
      <c r="CE96" s="16"/>
      <c r="CF96" s="16"/>
      <c r="CG96" s="16"/>
      <c r="CH96" s="21" t="n">
        <v>0</v>
      </c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2" t="n">
        <f aca="false">26000-62400</f>
        <v>-36400</v>
      </c>
      <c r="DK96" s="202"/>
      <c r="DL96" s="202"/>
      <c r="DM96" s="202"/>
      <c r="DN96" s="202"/>
      <c r="DO96" s="202"/>
      <c r="DP96" s="202"/>
      <c r="DQ96" s="202"/>
      <c r="DR96" s="202"/>
      <c r="DS96" s="202"/>
      <c r="DT96" s="202"/>
      <c r="DU96" s="202"/>
      <c r="DV96" s="202"/>
    </row>
    <row r="97" customFormat="false" ht="45" hidden="false" customHeight="true" outlineLevel="0" collapsed="false">
      <c r="A97" s="16" t="n">
        <f aca="false">A96+1</f>
        <v>43</v>
      </c>
      <c r="B97" s="16"/>
      <c r="C97" s="16"/>
      <c r="D97" s="16"/>
      <c r="E97" s="114" t="s">
        <v>297</v>
      </c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63" t="n">
        <f aca="false">BN97/BD97</f>
        <v>0</v>
      </c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8" t="n">
        <v>3</v>
      </c>
      <c r="BE97" s="18"/>
      <c r="BF97" s="18"/>
      <c r="BG97" s="18"/>
      <c r="BH97" s="18"/>
      <c r="BI97" s="18"/>
      <c r="BJ97" s="18"/>
      <c r="BK97" s="18"/>
      <c r="BL97" s="18"/>
      <c r="BM97" s="18"/>
      <c r="BN97" s="163" t="n">
        <f aca="false">CH97</f>
        <v>0</v>
      </c>
      <c r="BO97" s="163"/>
      <c r="BP97" s="163"/>
      <c r="BQ97" s="163"/>
      <c r="BR97" s="163"/>
      <c r="BS97" s="163"/>
      <c r="BT97" s="163"/>
      <c r="BU97" s="163"/>
      <c r="BV97" s="163"/>
      <c r="BW97" s="163"/>
      <c r="BX97" s="163"/>
      <c r="BY97" s="163"/>
      <c r="BZ97" s="163"/>
      <c r="CA97" s="163"/>
      <c r="CB97" s="163"/>
      <c r="CC97" s="16"/>
      <c r="CD97" s="99"/>
      <c r="CE97" s="16"/>
      <c r="CF97" s="16"/>
      <c r="CG97" s="16"/>
      <c r="CH97" s="21" t="n">
        <v>0</v>
      </c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 t="n">
        <f aca="false">26000-62400</f>
        <v>-36400</v>
      </c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13"/>
    </row>
    <row r="98" s="29" customFormat="true" ht="53.4" hidden="false" customHeight="true" outlineLevel="0" collapsed="false">
      <c r="A98" s="30" t="n">
        <f aca="false">A97+1</f>
        <v>44</v>
      </c>
      <c r="B98" s="30"/>
      <c r="C98" s="30"/>
      <c r="D98" s="30"/>
      <c r="E98" s="40" t="s">
        <v>298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254" t="n">
        <f aca="false">BN98/BD98</f>
        <v>0</v>
      </c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5" t="n">
        <v>3</v>
      </c>
      <c r="BE98" s="255"/>
      <c r="BF98" s="255"/>
      <c r="BG98" s="255"/>
      <c r="BH98" s="255"/>
      <c r="BI98" s="255"/>
      <c r="BJ98" s="255"/>
      <c r="BK98" s="255"/>
      <c r="BL98" s="255"/>
      <c r="BM98" s="255"/>
      <c r="BN98" s="254" t="n">
        <f aca="false">CH98</f>
        <v>0</v>
      </c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30"/>
      <c r="CD98" s="85"/>
      <c r="CE98" s="30"/>
      <c r="CF98" s="30"/>
      <c r="CG98" s="30"/>
      <c r="CH98" s="27" t="n">
        <v>0</v>
      </c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6" t="n">
        <f aca="false">26000-62400</f>
        <v>-36400</v>
      </c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222"/>
    </row>
    <row r="99" customFormat="false" ht="62.25" hidden="false" customHeight="true" outlineLevel="0" collapsed="false">
      <c r="A99" s="16" t="n">
        <f aca="false">A98+1</f>
        <v>45</v>
      </c>
      <c r="B99" s="16"/>
      <c r="C99" s="16"/>
      <c r="D99" s="16"/>
      <c r="E99" s="114" t="s">
        <v>299</v>
      </c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63" t="n">
        <f aca="false">BN99/BD99</f>
        <v>0</v>
      </c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8" t="n">
        <v>5</v>
      </c>
      <c r="BE99" s="18"/>
      <c r="BF99" s="18"/>
      <c r="BG99" s="18"/>
      <c r="BH99" s="18"/>
      <c r="BI99" s="18"/>
      <c r="BJ99" s="18"/>
      <c r="BK99" s="18"/>
      <c r="BL99" s="18"/>
      <c r="BM99" s="18"/>
      <c r="BN99" s="163" t="n">
        <f aca="false">CH99</f>
        <v>0</v>
      </c>
      <c r="BO99" s="163"/>
      <c r="BP99" s="163"/>
      <c r="BQ99" s="163"/>
      <c r="BR99" s="163"/>
      <c r="BS99" s="163"/>
      <c r="BT99" s="163"/>
      <c r="BU99" s="163"/>
      <c r="BV99" s="163"/>
      <c r="BW99" s="163"/>
      <c r="BX99" s="163"/>
      <c r="BY99" s="163"/>
      <c r="BZ99" s="163"/>
      <c r="CA99" s="163"/>
      <c r="CB99" s="163"/>
      <c r="CC99" s="16"/>
      <c r="CD99" s="99"/>
      <c r="CE99" s="16"/>
      <c r="CF99" s="16"/>
      <c r="CG99" s="16"/>
      <c r="CH99" s="21" t="n">
        <v>0</v>
      </c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2" t="n">
        <f aca="false">26000-62400</f>
        <v>-36400</v>
      </c>
      <c r="DK99" s="202"/>
      <c r="DL99" s="202"/>
      <c r="DM99" s="202"/>
      <c r="DN99" s="202"/>
      <c r="DO99" s="202"/>
      <c r="DP99" s="202"/>
      <c r="DQ99" s="202"/>
      <c r="DR99" s="202"/>
      <c r="DS99" s="202"/>
      <c r="DT99" s="202"/>
      <c r="DU99" s="202"/>
      <c r="DV99" s="202"/>
    </row>
    <row r="100" s="29" customFormat="true" ht="47.4" hidden="false" customHeight="true" outlineLevel="0" collapsed="false">
      <c r="A100" s="30" t="n">
        <v>46</v>
      </c>
      <c r="B100" s="30"/>
      <c r="C100" s="30"/>
      <c r="D100" s="30"/>
      <c r="E100" s="40" t="s">
        <v>300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254" t="n">
        <f aca="false">BN100/BD100</f>
        <v>0</v>
      </c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5" t="n">
        <v>1</v>
      </c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4" t="n">
        <f aca="false">CH100</f>
        <v>0</v>
      </c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30"/>
      <c r="CD100" s="85"/>
      <c r="CE100" s="30"/>
      <c r="CF100" s="30"/>
      <c r="CG100" s="30"/>
      <c r="CH100" s="27" t="n">
        <v>0</v>
      </c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6" t="n">
        <f aca="false">26000-62400</f>
        <v>-36400</v>
      </c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222"/>
    </row>
    <row r="101" s="117" customFormat="true" ht="33.6" hidden="false" customHeight="true" outlineLevel="0" collapsed="false">
      <c r="A101" s="16" t="n">
        <v>47</v>
      </c>
      <c r="B101" s="16"/>
      <c r="C101" s="16"/>
      <c r="D101" s="16"/>
      <c r="E101" s="125" t="s">
        <v>301</v>
      </c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00" t="n">
        <f aca="false">BN101/BD101</f>
        <v>20223</v>
      </c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235" t="n">
        <v>4</v>
      </c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100" t="n">
        <f aca="false">CD101</f>
        <v>80892</v>
      </c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 t="n">
        <v>80892</v>
      </c>
      <c r="CE101" s="22"/>
      <c r="CF101" s="128"/>
      <c r="CG101" s="22"/>
      <c r="CH101" s="127"/>
      <c r="CI101" s="236" t="n">
        <f aca="false">37413.79-50046.79</f>
        <v>-12633</v>
      </c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</row>
    <row r="102" s="117" customFormat="true" ht="39.6" hidden="false" customHeight="true" outlineLevel="0" collapsed="false">
      <c r="A102" s="16" t="n">
        <v>48</v>
      </c>
      <c r="B102" s="16"/>
      <c r="C102" s="16"/>
      <c r="D102" s="16"/>
      <c r="E102" s="125" t="s">
        <v>302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00" t="n">
        <v>0</v>
      </c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235" t="n">
        <v>1</v>
      </c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100" t="n">
        <f aca="false">AN102*BD102</f>
        <v>0</v>
      </c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 t="n">
        <f aca="false">BN102</f>
        <v>0</v>
      </c>
      <c r="CE102" s="16"/>
      <c r="CF102" s="123"/>
      <c r="CG102" s="16"/>
      <c r="CH102" s="165"/>
      <c r="CI102" s="200" t="n">
        <f aca="false">7000-7800</f>
        <v>-800</v>
      </c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</row>
    <row r="103" s="117" customFormat="true" ht="39.6" hidden="false" customHeight="true" outlineLevel="0" collapsed="false">
      <c r="A103" s="16" t="n">
        <v>49</v>
      </c>
      <c r="B103" s="16"/>
      <c r="C103" s="16"/>
      <c r="D103" s="16"/>
      <c r="E103" s="125" t="s">
        <v>303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00" t="n">
        <v>80000</v>
      </c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235" t="n">
        <v>1</v>
      </c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100" t="n">
        <f aca="false">AN103*BD103</f>
        <v>80000</v>
      </c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 t="n">
        <f aca="false">BN103</f>
        <v>80000</v>
      </c>
      <c r="CE103" s="16"/>
      <c r="CF103" s="123"/>
      <c r="CG103" s="16"/>
      <c r="CH103" s="165"/>
      <c r="CI103" s="200" t="n">
        <f aca="false">7000-7800</f>
        <v>-800</v>
      </c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</row>
    <row r="104" s="117" customFormat="true" ht="81" hidden="false" customHeight="true" outlineLevel="0" collapsed="false">
      <c r="A104" s="16" t="n">
        <f aca="false">A103+1</f>
        <v>50</v>
      </c>
      <c r="B104" s="16"/>
      <c r="C104" s="16"/>
      <c r="D104" s="16"/>
      <c r="E104" s="125" t="s">
        <v>304</v>
      </c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00" t="n">
        <v>41600</v>
      </c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235" t="n">
        <v>1</v>
      </c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100" t="n">
        <v>41600</v>
      </c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 t="n">
        <v>41600</v>
      </c>
      <c r="CE104" s="16"/>
      <c r="CF104" s="123"/>
      <c r="CG104" s="16"/>
      <c r="CH104" s="165"/>
      <c r="CI104" s="200" t="n">
        <f aca="false">7000-7800</f>
        <v>-800</v>
      </c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</row>
    <row r="105" s="169" customFormat="true" ht="25.95" hidden="false" customHeight="true" outlineLevel="0" collapsed="false">
      <c r="A105" s="121" t="n">
        <v>51</v>
      </c>
      <c r="B105" s="121"/>
      <c r="C105" s="121"/>
      <c r="D105" s="121"/>
      <c r="E105" s="125" t="s">
        <v>305</v>
      </c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4" t="s">
        <v>306</v>
      </c>
      <c r="AO105" s="100" t="n">
        <f aca="false">BN105</f>
        <v>10000</v>
      </c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24" t="n">
        <v>1</v>
      </c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00" t="n">
        <f aca="false">CG105+CF106</f>
        <v>10000</v>
      </c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6" t="n">
        <v>951321006</v>
      </c>
      <c r="CF105" s="100"/>
      <c r="CG105" s="99" t="n">
        <v>2200</v>
      </c>
      <c r="CH105" s="165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165" t="n">
        <f aca="false">990-550</f>
        <v>440</v>
      </c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Z105" s="165"/>
      <c r="EB105" s="165"/>
      <c r="EE105" s="165"/>
      <c r="EF105" s="165"/>
      <c r="EG105" s="165"/>
      <c r="EH105" s="165"/>
      <c r="EI105" s="165"/>
      <c r="EJ105" s="165"/>
      <c r="EK105" s="165"/>
    </row>
    <row r="106" s="169" customFormat="true" ht="31.95" hidden="false" customHeight="true" outlineLevel="0" collapsed="false">
      <c r="A106" s="121" t="n">
        <f aca="false">A104+1</f>
        <v>51</v>
      </c>
      <c r="B106" s="121"/>
      <c r="C106" s="121"/>
      <c r="D106" s="121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4"/>
      <c r="AO106" s="100" t="n">
        <f aca="false">BN106</f>
        <v>0</v>
      </c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24" t="n">
        <v>1</v>
      </c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6" t="n">
        <v>951221006</v>
      </c>
      <c r="CF106" s="99" t="n">
        <v>7800</v>
      </c>
      <c r="CG106" s="99"/>
      <c r="CH106" s="165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165" t="n">
        <f aca="false">3510-1950</f>
        <v>1560</v>
      </c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Z106" s="165"/>
      <c r="EB106" s="165"/>
      <c r="EE106" s="165"/>
      <c r="EF106" s="165"/>
      <c r="EG106" s="165"/>
      <c r="EH106" s="165"/>
      <c r="EI106" s="165"/>
      <c r="EJ106" s="165"/>
      <c r="EK106" s="165"/>
    </row>
    <row r="107" s="169" customFormat="true" ht="25.95" hidden="false" customHeight="true" outlineLevel="0" collapsed="false">
      <c r="A107" s="121" t="n">
        <v>52</v>
      </c>
      <c r="B107" s="121"/>
      <c r="C107" s="121"/>
      <c r="D107" s="121"/>
      <c r="E107" s="125" t="s">
        <v>307</v>
      </c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4"/>
      <c r="AO107" s="100" t="n">
        <f aca="false">BN107</f>
        <v>10000</v>
      </c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24" t="n">
        <v>1</v>
      </c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00" t="n">
        <f aca="false">CG107+CF108</f>
        <v>10000</v>
      </c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6" t="n">
        <v>951321006</v>
      </c>
      <c r="CF107" s="99"/>
      <c r="CG107" s="99" t="n">
        <v>2200</v>
      </c>
      <c r="CH107" s="165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165" t="n">
        <f aca="false">990-550</f>
        <v>440</v>
      </c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Z107" s="165"/>
      <c r="EB107" s="165"/>
      <c r="EE107" s="165"/>
      <c r="EF107" s="165"/>
      <c r="EG107" s="165"/>
      <c r="EH107" s="165"/>
      <c r="EI107" s="165"/>
      <c r="EJ107" s="165"/>
      <c r="EK107" s="165"/>
    </row>
    <row r="108" s="169" customFormat="true" ht="33.6" hidden="false" customHeight="true" outlineLevel="0" collapsed="false">
      <c r="A108" s="121" t="n">
        <f aca="false">A106+1</f>
        <v>52</v>
      </c>
      <c r="B108" s="121"/>
      <c r="C108" s="121"/>
      <c r="D108" s="121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4"/>
      <c r="AO108" s="100" t="n">
        <f aca="false">BN108</f>
        <v>0</v>
      </c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24" t="n">
        <v>1</v>
      </c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6" t="n">
        <v>951221006</v>
      </c>
      <c r="CF108" s="99" t="n">
        <v>7800</v>
      </c>
      <c r="CG108" s="99"/>
      <c r="CH108" s="165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165" t="n">
        <f aca="false">3510-1950</f>
        <v>1560</v>
      </c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65"/>
      <c r="DN108" s="165"/>
      <c r="DO108" s="165"/>
      <c r="DP108" s="165"/>
      <c r="DQ108" s="165"/>
      <c r="DR108" s="165"/>
      <c r="DS108" s="165"/>
      <c r="DT108" s="165"/>
      <c r="DU108" s="165"/>
      <c r="DV108" s="165"/>
      <c r="DZ108" s="165"/>
      <c r="EB108" s="165"/>
      <c r="EE108" s="165"/>
      <c r="EF108" s="165"/>
      <c r="EG108" s="165"/>
      <c r="EH108" s="165"/>
      <c r="EI108" s="165"/>
      <c r="EJ108" s="165"/>
      <c r="EK108" s="165"/>
    </row>
    <row r="109" s="169" customFormat="true" ht="43.95" hidden="false" customHeight="true" outlineLevel="0" collapsed="false">
      <c r="A109" s="121" t="n">
        <v>53</v>
      </c>
      <c r="B109" s="121"/>
      <c r="C109" s="121"/>
      <c r="D109" s="121"/>
      <c r="E109" s="125" t="s">
        <v>308</v>
      </c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4"/>
      <c r="AO109" s="100" t="n">
        <f aca="false">BN109</f>
        <v>35280</v>
      </c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24" t="n">
        <v>1</v>
      </c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00" t="n">
        <f aca="false">CG109+CF110</f>
        <v>35280</v>
      </c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6" t="n">
        <v>951321004</v>
      </c>
      <c r="CF109" s="100"/>
      <c r="CG109" s="99" t="n">
        <v>7761.6</v>
      </c>
      <c r="CH109" s="165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165" t="n">
        <f aca="false">990-550</f>
        <v>440</v>
      </c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/>
      <c r="DO109" s="165"/>
      <c r="DP109" s="165"/>
      <c r="DQ109" s="165"/>
      <c r="DR109" s="165"/>
      <c r="DS109" s="165"/>
      <c r="DT109" s="165"/>
      <c r="DU109" s="165"/>
      <c r="DV109" s="165"/>
      <c r="DZ109" s="165"/>
      <c r="EB109" s="165"/>
      <c r="EE109" s="165"/>
      <c r="EF109" s="165"/>
      <c r="EG109" s="165"/>
      <c r="EH109" s="165"/>
      <c r="EI109" s="165"/>
      <c r="EJ109" s="165"/>
      <c r="EK109" s="165"/>
    </row>
    <row r="110" s="169" customFormat="true" ht="40.2" hidden="false" customHeight="true" outlineLevel="0" collapsed="false">
      <c r="A110" s="121" t="n">
        <f aca="false">A108+1</f>
        <v>53</v>
      </c>
      <c r="B110" s="121"/>
      <c r="C110" s="121"/>
      <c r="D110" s="121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4"/>
      <c r="AO110" s="100" t="n">
        <f aca="false">BN110</f>
        <v>0</v>
      </c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24" t="n">
        <v>1</v>
      </c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6" t="n">
        <v>951221004</v>
      </c>
      <c r="CF110" s="99" t="n">
        <v>27518.4</v>
      </c>
      <c r="CG110" s="99"/>
      <c r="CH110" s="165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165" t="n">
        <f aca="false">3510-1950</f>
        <v>1560</v>
      </c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Z110" s="165"/>
      <c r="EB110" s="165"/>
      <c r="EE110" s="165"/>
      <c r="EF110" s="165"/>
      <c r="EG110" s="165"/>
      <c r="EH110" s="165"/>
      <c r="EI110" s="165"/>
      <c r="EJ110" s="165"/>
      <c r="EK110" s="165"/>
    </row>
    <row r="111" s="169" customFormat="true" ht="25.95" hidden="false" customHeight="true" outlineLevel="0" collapsed="false">
      <c r="A111" s="121" t="n">
        <v>54</v>
      </c>
      <c r="B111" s="121"/>
      <c r="C111" s="121"/>
      <c r="D111" s="121"/>
      <c r="E111" s="125" t="s">
        <v>309</v>
      </c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4"/>
      <c r="AO111" s="100" t="n">
        <f aca="false">BN111</f>
        <v>21000</v>
      </c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24" t="n">
        <v>1</v>
      </c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00" t="n">
        <f aca="false">CG111+CF112</f>
        <v>21000</v>
      </c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6" t="n">
        <v>951321004</v>
      </c>
      <c r="CF111" s="100"/>
      <c r="CG111" s="99" t="n">
        <v>4620</v>
      </c>
      <c r="CH111" s="165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165" t="n">
        <f aca="false">990-550</f>
        <v>440</v>
      </c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Z111" s="165"/>
      <c r="EB111" s="165"/>
      <c r="EE111" s="165"/>
      <c r="EF111" s="165"/>
      <c r="EG111" s="165"/>
      <c r="EH111" s="165"/>
      <c r="EI111" s="165"/>
      <c r="EJ111" s="165"/>
      <c r="EK111" s="165"/>
    </row>
    <row r="112" s="169" customFormat="true" ht="40.95" hidden="false" customHeight="true" outlineLevel="0" collapsed="false">
      <c r="A112" s="121" t="n">
        <f aca="false">A110+1</f>
        <v>54</v>
      </c>
      <c r="B112" s="121"/>
      <c r="C112" s="121"/>
      <c r="D112" s="121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4"/>
      <c r="AO112" s="100" t="n">
        <f aca="false">BN112</f>
        <v>0</v>
      </c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24" t="n">
        <v>1</v>
      </c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6" t="n">
        <v>951221004</v>
      </c>
      <c r="CF112" s="99" t="n">
        <v>16380</v>
      </c>
      <c r="CG112" s="99"/>
      <c r="CH112" s="165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165" t="n">
        <f aca="false">3510-1950</f>
        <v>1560</v>
      </c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Z112" s="165"/>
      <c r="EB112" s="165"/>
      <c r="EE112" s="165"/>
      <c r="EF112" s="165"/>
      <c r="EG112" s="165"/>
      <c r="EH112" s="165"/>
      <c r="EI112" s="165"/>
      <c r="EJ112" s="165"/>
      <c r="EK112" s="165"/>
    </row>
    <row r="113" s="169" customFormat="true" ht="25.95" hidden="false" customHeight="true" outlineLevel="0" collapsed="false">
      <c r="A113" s="121" t="n">
        <v>55</v>
      </c>
      <c r="B113" s="121"/>
      <c r="C113" s="121"/>
      <c r="D113" s="121"/>
      <c r="E113" s="125" t="s">
        <v>310</v>
      </c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4"/>
      <c r="AO113" s="257" t="n">
        <f aca="false">BN113</f>
        <v>16149</v>
      </c>
      <c r="AP113" s="257"/>
      <c r="AQ113" s="257"/>
      <c r="AR113" s="257"/>
      <c r="AS113" s="257"/>
      <c r="AT113" s="257"/>
      <c r="AU113" s="257"/>
      <c r="AV113" s="257"/>
      <c r="AW113" s="257"/>
      <c r="AX113" s="257"/>
      <c r="AY113" s="257"/>
      <c r="AZ113" s="257"/>
      <c r="BA113" s="257"/>
      <c r="BB113" s="257"/>
      <c r="BC113" s="257"/>
      <c r="BD113" s="124" t="n">
        <v>1</v>
      </c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257" t="n">
        <f aca="false">CG113+CF114</f>
        <v>16149</v>
      </c>
      <c r="BO113" s="257"/>
      <c r="BP113" s="257"/>
      <c r="BQ113" s="257"/>
      <c r="BR113" s="257"/>
      <c r="BS113" s="257"/>
      <c r="BT113" s="257"/>
      <c r="BU113" s="257"/>
      <c r="BV113" s="257"/>
      <c r="BW113" s="257"/>
      <c r="BX113" s="257"/>
      <c r="BY113" s="257"/>
      <c r="BZ113" s="257"/>
      <c r="CA113" s="257"/>
      <c r="CB113" s="257"/>
      <c r="CC113" s="100"/>
      <c r="CD113" s="100"/>
      <c r="CE113" s="16" t="n">
        <v>951321004</v>
      </c>
      <c r="CF113" s="100"/>
      <c r="CG113" s="257" t="n">
        <v>3552.78</v>
      </c>
      <c r="CH113" s="165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165" t="n">
        <f aca="false">990-550</f>
        <v>440</v>
      </c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Z113" s="165"/>
      <c r="EB113" s="165"/>
      <c r="EE113" s="165"/>
      <c r="EF113" s="165"/>
      <c r="EG113" s="165"/>
      <c r="EH113" s="165"/>
      <c r="EI113" s="165"/>
      <c r="EJ113" s="165"/>
      <c r="EK113" s="165"/>
    </row>
    <row r="114" s="169" customFormat="true" ht="34.95" hidden="false" customHeight="true" outlineLevel="0" collapsed="false">
      <c r="A114" s="121" t="n">
        <f aca="false">A112+1</f>
        <v>55</v>
      </c>
      <c r="B114" s="121"/>
      <c r="C114" s="121"/>
      <c r="D114" s="121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4"/>
      <c r="AO114" s="257" t="n">
        <f aca="false">BN114</f>
        <v>0</v>
      </c>
      <c r="AP114" s="257"/>
      <c r="AQ114" s="257"/>
      <c r="AR114" s="257"/>
      <c r="AS114" s="257"/>
      <c r="AT114" s="257"/>
      <c r="AU114" s="257"/>
      <c r="AV114" s="257"/>
      <c r="AW114" s="257"/>
      <c r="AX114" s="257"/>
      <c r="AY114" s="257"/>
      <c r="AZ114" s="257"/>
      <c r="BA114" s="257"/>
      <c r="BB114" s="257"/>
      <c r="BC114" s="257"/>
      <c r="BD114" s="124" t="n">
        <v>1</v>
      </c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257"/>
      <c r="BO114" s="257"/>
      <c r="BP114" s="257"/>
      <c r="BQ114" s="257"/>
      <c r="BR114" s="257"/>
      <c r="BS114" s="257"/>
      <c r="BT114" s="257"/>
      <c r="BU114" s="257"/>
      <c r="BV114" s="257"/>
      <c r="BW114" s="257"/>
      <c r="BX114" s="257"/>
      <c r="BY114" s="257"/>
      <c r="BZ114" s="257"/>
      <c r="CA114" s="257"/>
      <c r="CB114" s="257"/>
      <c r="CC114" s="100"/>
      <c r="CD114" s="100"/>
      <c r="CE114" s="16" t="n">
        <v>951221004</v>
      </c>
      <c r="CF114" s="257" t="n">
        <v>12596.22</v>
      </c>
      <c r="CG114" s="99"/>
      <c r="CH114" s="165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165" t="n">
        <f aca="false">3510-1950</f>
        <v>1560</v>
      </c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Z114" s="165"/>
      <c r="EB114" s="165"/>
      <c r="EE114" s="165"/>
      <c r="EF114" s="165"/>
      <c r="EG114" s="165"/>
      <c r="EH114" s="165"/>
      <c r="EI114" s="165"/>
      <c r="EJ114" s="165"/>
      <c r="EK114" s="165"/>
    </row>
    <row r="115" s="169" customFormat="true" ht="25.95" hidden="false" customHeight="true" outlineLevel="0" collapsed="false">
      <c r="A115" s="121" t="n">
        <v>56</v>
      </c>
      <c r="B115" s="121"/>
      <c r="C115" s="121"/>
      <c r="D115" s="121"/>
      <c r="E115" s="125" t="s">
        <v>311</v>
      </c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4"/>
      <c r="AO115" s="100" t="n">
        <f aca="false">BN115</f>
        <v>5000</v>
      </c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24" t="n">
        <v>1</v>
      </c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00" t="n">
        <f aca="false">CG115+CF116</f>
        <v>5000</v>
      </c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6" t="n">
        <v>951321004</v>
      </c>
      <c r="CF115" s="100"/>
      <c r="CG115" s="99" t="n">
        <v>1100</v>
      </c>
      <c r="CH115" s="165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165" t="n">
        <f aca="false">990-550</f>
        <v>440</v>
      </c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Z115" s="165"/>
      <c r="EB115" s="165"/>
      <c r="EE115" s="165"/>
      <c r="EF115" s="165"/>
      <c r="EG115" s="165"/>
      <c r="EH115" s="165"/>
      <c r="EI115" s="165"/>
      <c r="EJ115" s="165"/>
      <c r="EK115" s="165"/>
    </row>
    <row r="116" s="169" customFormat="true" ht="64.95" hidden="false" customHeight="true" outlineLevel="0" collapsed="false">
      <c r="A116" s="121" t="n">
        <f aca="false">A114+1</f>
        <v>56</v>
      </c>
      <c r="B116" s="121"/>
      <c r="C116" s="121"/>
      <c r="D116" s="121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4"/>
      <c r="AO116" s="100" t="n">
        <f aca="false">BN116</f>
        <v>0</v>
      </c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24" t="n">
        <v>1</v>
      </c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6" t="n">
        <v>951221004</v>
      </c>
      <c r="CF116" s="100" t="n">
        <v>3900</v>
      </c>
      <c r="CG116" s="99"/>
      <c r="CH116" s="165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165" t="n">
        <f aca="false">3510-1950</f>
        <v>1560</v>
      </c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Z116" s="165"/>
      <c r="EB116" s="165"/>
      <c r="EE116" s="165"/>
      <c r="EF116" s="165"/>
      <c r="EG116" s="165"/>
      <c r="EH116" s="165"/>
      <c r="EI116" s="165"/>
      <c r="EJ116" s="165"/>
      <c r="EK116" s="165"/>
    </row>
    <row r="117" customFormat="false" ht="53.4" hidden="false" customHeight="true" outlineLevel="0" collapsed="false">
      <c r="A117" s="16" t="n">
        <v>57</v>
      </c>
      <c r="B117" s="16"/>
      <c r="C117" s="16"/>
      <c r="D117" s="16"/>
      <c r="E117" s="114" t="s">
        <v>312</v>
      </c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63" t="n">
        <f aca="false">BN117/BD117</f>
        <v>0</v>
      </c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8" t="n">
        <v>1</v>
      </c>
      <c r="BE117" s="18"/>
      <c r="BF117" s="18"/>
      <c r="BG117" s="18"/>
      <c r="BH117" s="18"/>
      <c r="BI117" s="18"/>
      <c r="BJ117" s="18"/>
      <c r="BK117" s="18"/>
      <c r="BL117" s="18"/>
      <c r="BM117" s="18"/>
      <c r="BN117" s="163" t="n">
        <f aca="false">CH117</f>
        <v>0</v>
      </c>
      <c r="BO117" s="163"/>
      <c r="BP117" s="163"/>
      <c r="BQ117" s="163"/>
      <c r="BR117" s="163"/>
      <c r="BS117" s="163"/>
      <c r="BT117" s="163"/>
      <c r="BU117" s="163"/>
      <c r="BV117" s="163"/>
      <c r="BW117" s="163"/>
      <c r="BX117" s="163"/>
      <c r="BY117" s="163"/>
      <c r="BZ117" s="163"/>
      <c r="CA117" s="163"/>
      <c r="CB117" s="163"/>
      <c r="CC117" s="16"/>
      <c r="CD117" s="99"/>
      <c r="CE117" s="16"/>
      <c r="CF117" s="16"/>
      <c r="CG117" s="16"/>
      <c r="CH117" s="21" t="n">
        <v>0</v>
      </c>
      <c r="CI117" s="147"/>
      <c r="CJ117" s="147"/>
      <c r="CK117" s="147"/>
      <c r="CL117" s="147"/>
      <c r="CM117" s="147"/>
      <c r="CN117" s="147"/>
      <c r="CO117" s="147"/>
      <c r="CP117" s="147"/>
      <c r="CQ117" s="147"/>
      <c r="CR117" s="147"/>
      <c r="CS117" s="147"/>
      <c r="CT117" s="147"/>
      <c r="CU117" s="147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 t="n">
        <f aca="false">26000-62400</f>
        <v>-36400</v>
      </c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13"/>
    </row>
    <row r="118" customFormat="false" ht="53.4" hidden="false" customHeight="true" outlineLevel="0" collapsed="false">
      <c r="A118" s="16" t="n">
        <f aca="false">A117+1</f>
        <v>58</v>
      </c>
      <c r="B118" s="16"/>
      <c r="C118" s="16"/>
      <c r="D118" s="16"/>
      <c r="E118" s="114" t="s">
        <v>313</v>
      </c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63" t="n">
        <f aca="false">BN118/BD118</f>
        <v>0</v>
      </c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8" t="n">
        <v>1</v>
      </c>
      <c r="BE118" s="18"/>
      <c r="BF118" s="18"/>
      <c r="BG118" s="18"/>
      <c r="BH118" s="18"/>
      <c r="BI118" s="18"/>
      <c r="BJ118" s="18"/>
      <c r="BK118" s="18"/>
      <c r="BL118" s="18"/>
      <c r="BM118" s="18"/>
      <c r="BN118" s="163" t="n">
        <f aca="false">CH118</f>
        <v>0</v>
      </c>
      <c r="BO118" s="163"/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63"/>
      <c r="CC118" s="16"/>
      <c r="CD118" s="99"/>
      <c r="CE118" s="16"/>
      <c r="CF118" s="16"/>
      <c r="CG118" s="16"/>
      <c r="CH118" s="21" t="n">
        <v>0</v>
      </c>
      <c r="CI118" s="147"/>
      <c r="CJ118" s="147"/>
      <c r="CK118" s="147"/>
      <c r="CL118" s="147"/>
      <c r="CM118" s="147"/>
      <c r="CN118" s="147"/>
      <c r="CO118" s="147"/>
      <c r="CP118" s="147"/>
      <c r="CQ118" s="147"/>
      <c r="CR118" s="147"/>
      <c r="CS118" s="147"/>
      <c r="CT118" s="147"/>
      <c r="CU118" s="147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 t="n">
        <f aca="false">26000-62400</f>
        <v>-36400</v>
      </c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13"/>
    </row>
    <row r="119" s="29" customFormat="true" ht="53.4" hidden="false" customHeight="true" outlineLevel="0" collapsed="false">
      <c r="A119" s="30" t="n">
        <f aca="false">A118+1</f>
        <v>59</v>
      </c>
      <c r="B119" s="30"/>
      <c r="C119" s="30"/>
      <c r="D119" s="30"/>
      <c r="E119" s="40" t="s">
        <v>314</v>
      </c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254" t="n">
        <f aca="false">BN119/BD119</f>
        <v>0</v>
      </c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5" t="n">
        <v>1</v>
      </c>
      <c r="BE119" s="255"/>
      <c r="BF119" s="255"/>
      <c r="BG119" s="255"/>
      <c r="BH119" s="255"/>
      <c r="BI119" s="255"/>
      <c r="BJ119" s="255"/>
      <c r="BK119" s="255"/>
      <c r="BL119" s="255"/>
      <c r="BM119" s="255"/>
      <c r="BN119" s="254" t="n">
        <f aca="false">CH119</f>
        <v>0</v>
      </c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30"/>
      <c r="CD119" s="85"/>
      <c r="CE119" s="30"/>
      <c r="CF119" s="30"/>
      <c r="CG119" s="30"/>
      <c r="CH119" s="27" t="n">
        <v>0</v>
      </c>
      <c r="CI119" s="258"/>
      <c r="CJ119" s="258"/>
      <c r="CK119" s="258"/>
      <c r="CL119" s="258"/>
      <c r="CM119" s="258"/>
      <c r="CN119" s="258"/>
      <c r="CO119" s="258"/>
      <c r="CP119" s="258"/>
      <c r="CQ119" s="258"/>
      <c r="CR119" s="258"/>
      <c r="CS119" s="258"/>
      <c r="CT119" s="258"/>
      <c r="CU119" s="258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 t="n">
        <f aca="false">26000-62400</f>
        <v>-36400</v>
      </c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</row>
    <row r="120" s="117" customFormat="true" ht="51.6" hidden="false" customHeight="true" outlineLevel="0" collapsed="false">
      <c r="A120" s="16" t="n">
        <f aca="false">A119+1</f>
        <v>60</v>
      </c>
      <c r="B120" s="16"/>
      <c r="C120" s="16"/>
      <c r="D120" s="16"/>
      <c r="E120" s="114" t="s">
        <v>315</v>
      </c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 t="n">
        <v>468</v>
      </c>
      <c r="AO120" s="163" t="n">
        <v>468</v>
      </c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8" t="n">
        <v>2</v>
      </c>
      <c r="BE120" s="18"/>
      <c r="BF120" s="18"/>
      <c r="BG120" s="18"/>
      <c r="BH120" s="18"/>
      <c r="BI120" s="18"/>
      <c r="BJ120" s="18"/>
      <c r="BK120" s="18"/>
      <c r="BL120" s="18"/>
      <c r="BM120" s="18"/>
      <c r="BN120" s="163" t="n">
        <f aca="false">AN120*BD120</f>
        <v>936</v>
      </c>
      <c r="BO120" s="163"/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63"/>
      <c r="CC120" s="16"/>
      <c r="CD120" s="99" t="n">
        <f aca="false">BN120</f>
        <v>936</v>
      </c>
      <c r="CE120" s="16"/>
      <c r="CF120" s="16"/>
      <c r="CG120" s="16"/>
      <c r="CH120" s="21"/>
      <c r="CI120" s="201" t="n">
        <f aca="false">7000-7800</f>
        <v>-800</v>
      </c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</row>
    <row r="121" s="117" customFormat="true" ht="51.6" hidden="false" customHeight="true" outlineLevel="0" collapsed="false">
      <c r="A121" s="16" t="n">
        <v>61</v>
      </c>
      <c r="B121" s="16"/>
      <c r="C121" s="16"/>
      <c r="D121" s="16"/>
      <c r="E121" s="114" t="s">
        <v>316</v>
      </c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 t="n">
        <v>4000</v>
      </c>
      <c r="AO121" s="163" t="n">
        <v>4000</v>
      </c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8" t="n">
        <v>1</v>
      </c>
      <c r="BE121" s="18"/>
      <c r="BF121" s="18"/>
      <c r="BG121" s="18"/>
      <c r="BH121" s="18"/>
      <c r="BI121" s="18"/>
      <c r="BJ121" s="18"/>
      <c r="BK121" s="18"/>
      <c r="BL121" s="18"/>
      <c r="BM121" s="18"/>
      <c r="BN121" s="163" t="n">
        <f aca="false">AN121*BD121</f>
        <v>4000</v>
      </c>
      <c r="BO121" s="163"/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63"/>
      <c r="CC121" s="16"/>
      <c r="CD121" s="99" t="n">
        <f aca="false">BN121</f>
        <v>4000</v>
      </c>
      <c r="CE121" s="16"/>
      <c r="CF121" s="16"/>
      <c r="CG121" s="16"/>
      <c r="CH121" s="21"/>
      <c r="CI121" s="201" t="n">
        <f aca="false">7000-7800</f>
        <v>-800</v>
      </c>
      <c r="CJ121" s="201"/>
      <c r="CK121" s="201"/>
      <c r="CL121" s="201"/>
      <c r="CM121" s="201"/>
      <c r="CN121" s="201"/>
      <c r="CO121" s="201"/>
      <c r="CP121" s="201"/>
      <c r="CQ121" s="201"/>
      <c r="CR121" s="201"/>
      <c r="CS121" s="201"/>
      <c r="CT121" s="201"/>
      <c r="CU121" s="201"/>
    </row>
    <row r="122" s="245" customFormat="true" ht="51.6" hidden="false" customHeight="true" outlineLevel="0" collapsed="false">
      <c r="A122" s="30" t="n">
        <v>62</v>
      </c>
      <c r="B122" s="30"/>
      <c r="C122" s="30"/>
      <c r="D122" s="30"/>
      <c r="E122" s="40" t="s">
        <v>317</v>
      </c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 t="n">
        <v>5000</v>
      </c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5" t="n">
        <v>5</v>
      </c>
      <c r="BE122" s="255"/>
      <c r="BF122" s="255"/>
      <c r="BG122" s="255"/>
      <c r="BH122" s="255"/>
      <c r="BI122" s="255"/>
      <c r="BJ122" s="255"/>
      <c r="BK122" s="255"/>
      <c r="BL122" s="255"/>
      <c r="BM122" s="255"/>
      <c r="BN122" s="254" t="n">
        <f aca="false">CD122+CH122</f>
        <v>26050</v>
      </c>
      <c r="BO122" s="254"/>
      <c r="BP122" s="254"/>
      <c r="BQ122" s="254"/>
      <c r="BR122" s="254"/>
      <c r="BS122" s="254"/>
      <c r="BT122" s="254"/>
      <c r="BU122" s="254"/>
      <c r="BV122" s="254"/>
      <c r="BW122" s="254"/>
      <c r="BX122" s="254"/>
      <c r="BY122" s="254"/>
      <c r="BZ122" s="254"/>
      <c r="CA122" s="254"/>
      <c r="CB122" s="254"/>
      <c r="CC122" s="30"/>
      <c r="CD122" s="85" t="n">
        <v>26050</v>
      </c>
      <c r="CE122" s="30"/>
      <c r="CF122" s="30"/>
      <c r="CG122" s="30"/>
      <c r="CH122" s="27" t="n">
        <v>0</v>
      </c>
      <c r="CI122" s="195" t="n">
        <f aca="false">7000-7800</f>
        <v>-800</v>
      </c>
      <c r="CJ122" s="195"/>
      <c r="CK122" s="195"/>
      <c r="CL122" s="195"/>
      <c r="CM122" s="195"/>
      <c r="CN122" s="195"/>
      <c r="CO122" s="195"/>
      <c r="CP122" s="195"/>
      <c r="CQ122" s="195"/>
      <c r="CR122" s="195"/>
      <c r="CS122" s="195"/>
      <c r="CT122" s="195"/>
      <c r="CU122" s="195"/>
    </row>
    <row r="123" s="117" customFormat="true" ht="31.2" hidden="false" customHeight="true" outlineLevel="0" collapsed="false">
      <c r="A123" s="16" t="n">
        <v>63</v>
      </c>
      <c r="B123" s="16"/>
      <c r="C123" s="16"/>
      <c r="D123" s="16"/>
      <c r="E123" s="114" t="s">
        <v>318</v>
      </c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63" t="n">
        <v>1500</v>
      </c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8" t="n">
        <v>1</v>
      </c>
      <c r="BE123" s="18" t="n">
        <v>1</v>
      </c>
      <c r="BF123" s="18"/>
      <c r="BG123" s="18"/>
      <c r="BH123" s="18"/>
      <c r="BI123" s="18"/>
      <c r="BJ123" s="18"/>
      <c r="BK123" s="18"/>
      <c r="BL123" s="18"/>
      <c r="BM123" s="18"/>
      <c r="BN123" s="163" t="n">
        <f aca="false">AO123*BD123</f>
        <v>1500</v>
      </c>
      <c r="BO123" s="163"/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63"/>
      <c r="CC123" s="16"/>
      <c r="CD123" s="99"/>
      <c r="CE123" s="16"/>
      <c r="CF123" s="16"/>
      <c r="CG123" s="16"/>
      <c r="CH123" s="21" t="n">
        <v>1500</v>
      </c>
      <c r="CI123" s="259" t="n">
        <v>1500</v>
      </c>
      <c r="CJ123" s="259" t="n">
        <v>1500</v>
      </c>
      <c r="CK123" s="259" t="n">
        <v>1500</v>
      </c>
      <c r="CL123" s="259" t="n">
        <v>1500</v>
      </c>
      <c r="CM123" s="259" t="n">
        <v>1500</v>
      </c>
      <c r="CN123" s="259" t="n">
        <v>1500</v>
      </c>
      <c r="CO123" s="259" t="n">
        <v>1500</v>
      </c>
      <c r="CP123" s="259" t="n">
        <v>1500</v>
      </c>
      <c r="CQ123" s="259" t="n">
        <v>1500</v>
      </c>
      <c r="CR123" s="259" t="n">
        <v>1500</v>
      </c>
      <c r="CS123" s="259" t="n">
        <v>1500</v>
      </c>
      <c r="CT123" s="259" t="n">
        <v>1500</v>
      </c>
      <c r="CU123" s="259" t="n">
        <v>1500</v>
      </c>
      <c r="CV123" s="259" t="n">
        <v>1500</v>
      </c>
    </row>
    <row r="124" s="117" customFormat="true" ht="39" hidden="false" customHeight="true" outlineLevel="0" collapsed="false">
      <c r="A124" s="16" t="n">
        <v>64</v>
      </c>
      <c r="B124" s="16"/>
      <c r="C124" s="16"/>
      <c r="D124" s="16"/>
      <c r="E124" s="114" t="s">
        <v>319</v>
      </c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63" t="n">
        <v>8000</v>
      </c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8" t="n">
        <v>1</v>
      </c>
      <c r="BE124" s="18" t="n">
        <v>1</v>
      </c>
      <c r="BF124" s="18"/>
      <c r="BG124" s="18"/>
      <c r="BH124" s="18"/>
      <c r="BI124" s="18"/>
      <c r="BJ124" s="18"/>
      <c r="BK124" s="18"/>
      <c r="BL124" s="18"/>
      <c r="BM124" s="18"/>
      <c r="BN124" s="163" t="n">
        <f aca="false">AO124*BD124</f>
        <v>8000</v>
      </c>
      <c r="BO124" s="163"/>
      <c r="BP124" s="163"/>
      <c r="BQ124" s="163"/>
      <c r="BR124" s="163"/>
      <c r="BS124" s="163"/>
      <c r="BT124" s="163"/>
      <c r="BU124" s="163"/>
      <c r="BV124" s="163"/>
      <c r="BW124" s="163"/>
      <c r="BX124" s="163"/>
      <c r="BY124" s="163"/>
      <c r="BZ124" s="163"/>
      <c r="CA124" s="163"/>
      <c r="CB124" s="163"/>
      <c r="CC124" s="16"/>
      <c r="CD124" s="99"/>
      <c r="CE124" s="16"/>
      <c r="CF124" s="16"/>
      <c r="CG124" s="16"/>
      <c r="CH124" s="21" t="n">
        <v>8000</v>
      </c>
      <c r="CI124" s="259" t="n">
        <v>8000</v>
      </c>
      <c r="CJ124" s="259" t="n">
        <v>8000</v>
      </c>
      <c r="CK124" s="259" t="n">
        <v>8000</v>
      </c>
      <c r="CL124" s="259" t="n">
        <v>8000</v>
      </c>
      <c r="CM124" s="259" t="n">
        <v>8000</v>
      </c>
      <c r="CN124" s="259" t="n">
        <v>8000</v>
      </c>
      <c r="CO124" s="259" t="n">
        <v>8000</v>
      </c>
      <c r="CP124" s="259" t="n">
        <v>8000</v>
      </c>
      <c r="CQ124" s="259" t="n">
        <v>8000</v>
      </c>
      <c r="CR124" s="259" t="n">
        <v>8000</v>
      </c>
      <c r="CS124" s="259" t="n">
        <v>8000</v>
      </c>
      <c r="CT124" s="259" t="n">
        <v>8000</v>
      </c>
      <c r="CU124" s="259" t="n">
        <v>8000</v>
      </c>
      <c r="CV124" s="259" t="n">
        <v>8000</v>
      </c>
    </row>
    <row r="125" s="117" customFormat="true" ht="39" hidden="false" customHeight="true" outlineLevel="0" collapsed="false">
      <c r="A125" s="16" t="n">
        <v>65</v>
      </c>
      <c r="B125" s="16"/>
      <c r="C125" s="16"/>
      <c r="D125" s="16"/>
      <c r="E125" s="114" t="s">
        <v>320</v>
      </c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63" t="n">
        <v>1800</v>
      </c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8" t="n">
        <v>1</v>
      </c>
      <c r="BE125" s="18" t="n">
        <v>1</v>
      </c>
      <c r="BF125" s="18"/>
      <c r="BG125" s="18"/>
      <c r="BH125" s="18"/>
      <c r="BI125" s="18"/>
      <c r="BJ125" s="18"/>
      <c r="BK125" s="18"/>
      <c r="BL125" s="18"/>
      <c r="BM125" s="18"/>
      <c r="BN125" s="163" t="n">
        <f aca="false">AO125*BD125</f>
        <v>1800</v>
      </c>
      <c r="BO125" s="163"/>
      <c r="BP125" s="163"/>
      <c r="BQ125" s="163"/>
      <c r="BR125" s="163"/>
      <c r="BS125" s="163"/>
      <c r="BT125" s="163"/>
      <c r="BU125" s="163"/>
      <c r="BV125" s="163"/>
      <c r="BW125" s="163"/>
      <c r="BX125" s="163"/>
      <c r="BY125" s="163"/>
      <c r="BZ125" s="163"/>
      <c r="CA125" s="163"/>
      <c r="CB125" s="163"/>
      <c r="CC125" s="16"/>
      <c r="CD125" s="99"/>
      <c r="CE125" s="16"/>
      <c r="CF125" s="16"/>
      <c r="CG125" s="16"/>
      <c r="CH125" s="21" t="n">
        <v>1800</v>
      </c>
      <c r="CI125" s="259" t="n">
        <v>1800</v>
      </c>
      <c r="CJ125" s="259" t="n">
        <v>1800</v>
      </c>
      <c r="CK125" s="259" t="n">
        <v>1800</v>
      </c>
      <c r="CL125" s="259" t="n">
        <v>1800</v>
      </c>
      <c r="CM125" s="259" t="n">
        <v>1800</v>
      </c>
      <c r="CN125" s="259" t="n">
        <v>1800</v>
      </c>
      <c r="CO125" s="259" t="n">
        <v>1800</v>
      </c>
      <c r="CP125" s="259" t="n">
        <v>1800</v>
      </c>
      <c r="CQ125" s="259" t="n">
        <v>1800</v>
      </c>
      <c r="CR125" s="259" t="n">
        <v>1800</v>
      </c>
      <c r="CS125" s="259" t="n">
        <v>1800</v>
      </c>
      <c r="CT125" s="259" t="n">
        <v>1800</v>
      </c>
      <c r="CU125" s="259" t="n">
        <v>1800</v>
      </c>
      <c r="CV125" s="259" t="n">
        <v>1800</v>
      </c>
    </row>
    <row r="126" customFormat="false" ht="51.6" hidden="false" customHeight="true" outlineLevel="0" collapsed="false">
      <c r="A126" s="16" t="n">
        <v>66</v>
      </c>
      <c r="B126" s="16"/>
      <c r="C126" s="16"/>
      <c r="D126" s="16"/>
      <c r="E126" s="114" t="s">
        <v>321</v>
      </c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99" t="n">
        <v>32000</v>
      </c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252" t="n">
        <v>1</v>
      </c>
      <c r="BE126" s="252"/>
      <c r="BF126" s="252"/>
      <c r="BG126" s="252"/>
      <c r="BH126" s="252"/>
      <c r="BI126" s="252"/>
      <c r="BJ126" s="252"/>
      <c r="BK126" s="252"/>
      <c r="BL126" s="252"/>
      <c r="BM126" s="252"/>
      <c r="BN126" s="99" t="n">
        <v>32000</v>
      </c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 t="n">
        <v>0</v>
      </c>
      <c r="CE126" s="16"/>
      <c r="CF126" s="16"/>
      <c r="CG126" s="16"/>
      <c r="CH126" s="21" t="n">
        <v>32000</v>
      </c>
      <c r="CI126" s="200" t="n">
        <f aca="false">7000-7800</f>
        <v>-800</v>
      </c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1"/>
      <c r="CW126" s="201"/>
      <c r="CX126" s="201"/>
      <c r="CY126" s="201"/>
      <c r="CZ126" s="201"/>
      <c r="DA126" s="201"/>
      <c r="DB126" s="201"/>
      <c r="DC126" s="201"/>
      <c r="DD126" s="201"/>
      <c r="DE126" s="201"/>
      <c r="DF126" s="201"/>
      <c r="DG126" s="201"/>
      <c r="DH126" s="201"/>
      <c r="DI126" s="201"/>
      <c r="DJ126" s="202"/>
      <c r="DK126" s="202"/>
      <c r="DL126" s="202"/>
      <c r="DM126" s="202"/>
      <c r="DN126" s="202"/>
      <c r="DO126" s="202"/>
      <c r="DP126" s="202"/>
      <c r="DQ126" s="202"/>
      <c r="DR126" s="202"/>
      <c r="DS126" s="202"/>
      <c r="DT126" s="202"/>
      <c r="DU126" s="202"/>
      <c r="DV126" s="202"/>
    </row>
    <row r="127" customFormat="false" ht="51.6" hidden="false" customHeight="true" outlineLevel="0" collapsed="false">
      <c r="A127" s="16" t="n">
        <v>67</v>
      </c>
      <c r="B127" s="16"/>
      <c r="C127" s="16"/>
      <c r="D127" s="16"/>
      <c r="E127" s="114" t="s">
        <v>322</v>
      </c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99" t="n">
        <f aca="false">BN127/BD127</f>
        <v>20000</v>
      </c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252" t="n">
        <v>1</v>
      </c>
      <c r="BE127" s="252"/>
      <c r="BF127" s="252"/>
      <c r="BG127" s="252"/>
      <c r="BH127" s="252"/>
      <c r="BI127" s="252"/>
      <c r="BJ127" s="252"/>
      <c r="BK127" s="252"/>
      <c r="BL127" s="252"/>
      <c r="BM127" s="252"/>
      <c r="BN127" s="99" t="n">
        <f aca="false">CD127</f>
        <v>20000</v>
      </c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 t="n">
        <v>20000</v>
      </c>
      <c r="CE127" s="16"/>
      <c r="CF127" s="16"/>
      <c r="CG127" s="16"/>
      <c r="CH127" s="21"/>
      <c r="CI127" s="200" t="n">
        <f aca="false">7000-7800</f>
        <v>-800</v>
      </c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1"/>
      <c r="CW127" s="201"/>
      <c r="CX127" s="201"/>
      <c r="CY127" s="201"/>
      <c r="CZ127" s="201"/>
      <c r="DA127" s="201"/>
      <c r="DB127" s="201"/>
      <c r="DC127" s="201"/>
      <c r="DD127" s="201"/>
      <c r="DE127" s="201"/>
      <c r="DF127" s="201"/>
      <c r="DG127" s="201"/>
      <c r="DH127" s="201"/>
      <c r="DI127" s="201"/>
      <c r="DJ127" s="202"/>
      <c r="DK127" s="202"/>
      <c r="DL127" s="202"/>
      <c r="DM127" s="202"/>
      <c r="DN127" s="202"/>
      <c r="DO127" s="202"/>
      <c r="DP127" s="202"/>
      <c r="DQ127" s="202"/>
      <c r="DR127" s="202"/>
      <c r="DS127" s="202"/>
      <c r="DT127" s="202"/>
      <c r="DU127" s="202"/>
      <c r="DV127" s="202"/>
    </row>
    <row r="128" customFormat="false" ht="51.6" hidden="false" customHeight="true" outlineLevel="0" collapsed="false">
      <c r="A128" s="16" t="n">
        <v>68</v>
      </c>
      <c r="B128" s="16"/>
      <c r="C128" s="16"/>
      <c r="D128" s="16"/>
      <c r="E128" s="114" t="s">
        <v>323</v>
      </c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99" t="n">
        <v>9240</v>
      </c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252" t="n">
        <v>1</v>
      </c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99" t="n">
        <v>9240</v>
      </c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16"/>
      <c r="CF128" s="16"/>
      <c r="CG128" s="16"/>
      <c r="CH128" s="21" t="n">
        <v>9240</v>
      </c>
      <c r="CI128" s="200" t="n">
        <f aca="false">7000-7800</f>
        <v>-800</v>
      </c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2"/>
      <c r="DK128" s="202"/>
      <c r="DL128" s="202"/>
      <c r="DM128" s="202"/>
      <c r="DN128" s="202"/>
      <c r="DO128" s="202"/>
      <c r="DP128" s="202"/>
      <c r="DQ128" s="202"/>
      <c r="DR128" s="202"/>
      <c r="DS128" s="202"/>
      <c r="DT128" s="202"/>
      <c r="DU128" s="202"/>
      <c r="DV128" s="202"/>
    </row>
    <row r="129" customFormat="false" ht="27.6" hidden="false" customHeight="true" outlineLevel="0" collapsed="false">
      <c r="A129" s="16" t="n">
        <v>69</v>
      </c>
      <c r="B129" s="16"/>
      <c r="C129" s="16"/>
      <c r="D129" s="16"/>
      <c r="E129" s="114" t="s">
        <v>324</v>
      </c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99" t="n">
        <v>6800</v>
      </c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252" t="n">
        <v>1</v>
      </c>
      <c r="BE129" s="252"/>
      <c r="BF129" s="252"/>
      <c r="BG129" s="252"/>
      <c r="BH129" s="252"/>
      <c r="BI129" s="252"/>
      <c r="BJ129" s="252"/>
      <c r="BK129" s="252"/>
      <c r="BL129" s="252"/>
      <c r="BM129" s="252"/>
      <c r="BN129" s="99" t="n">
        <v>6800</v>
      </c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16"/>
      <c r="CF129" s="16"/>
      <c r="CG129" s="16"/>
      <c r="CH129" s="21" t="n">
        <v>6800</v>
      </c>
      <c r="CI129" s="200" t="n">
        <f aca="false">7000-7800</f>
        <v>-800</v>
      </c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1"/>
      <c r="CW129" s="201"/>
      <c r="CX129" s="201"/>
      <c r="CY129" s="201"/>
      <c r="CZ129" s="201"/>
      <c r="DA129" s="201"/>
      <c r="DB129" s="201"/>
      <c r="DC129" s="201"/>
      <c r="DD129" s="201"/>
      <c r="DE129" s="201"/>
      <c r="DF129" s="201"/>
      <c r="DG129" s="201"/>
      <c r="DH129" s="201"/>
      <c r="DI129" s="201"/>
      <c r="DJ129" s="202"/>
      <c r="DK129" s="202"/>
      <c r="DL129" s="202"/>
      <c r="DM129" s="202"/>
      <c r="DN129" s="202"/>
      <c r="DO129" s="202"/>
      <c r="DP129" s="202"/>
      <c r="DQ129" s="202"/>
      <c r="DR129" s="202"/>
      <c r="DS129" s="202"/>
      <c r="DT129" s="202"/>
      <c r="DU129" s="202"/>
      <c r="DV129" s="202"/>
    </row>
    <row r="130" customFormat="false" ht="30" hidden="false" customHeight="true" outlineLevel="0" collapsed="false">
      <c r="A130" s="16" t="n">
        <v>70</v>
      </c>
      <c r="B130" s="16"/>
      <c r="C130" s="16"/>
      <c r="D130" s="16"/>
      <c r="E130" s="40" t="s">
        <v>325</v>
      </c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99" t="n">
        <v>6582</v>
      </c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252" t="n">
        <v>1</v>
      </c>
      <c r="BE130" s="252"/>
      <c r="BF130" s="252"/>
      <c r="BG130" s="252"/>
      <c r="BH130" s="252"/>
      <c r="BI130" s="252"/>
      <c r="BJ130" s="252"/>
      <c r="BK130" s="252"/>
      <c r="BL130" s="252"/>
      <c r="BM130" s="252"/>
      <c r="BN130" s="99" t="n">
        <v>6582</v>
      </c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16"/>
      <c r="CF130" s="16"/>
      <c r="CG130" s="16"/>
      <c r="CH130" s="21" t="n">
        <v>6582</v>
      </c>
      <c r="CI130" s="200" t="n">
        <f aca="false">7000-7800</f>
        <v>-800</v>
      </c>
      <c r="CJ130" s="200"/>
      <c r="CK130" s="200"/>
      <c r="CL130" s="200"/>
      <c r="CM130" s="200"/>
      <c r="CN130" s="200"/>
      <c r="CO130" s="200"/>
      <c r="CP130" s="200"/>
      <c r="CQ130" s="200"/>
      <c r="CR130" s="200"/>
      <c r="CS130" s="200"/>
      <c r="CT130" s="200"/>
      <c r="CU130" s="200"/>
      <c r="CV130" s="201"/>
      <c r="CW130" s="201"/>
      <c r="CX130" s="201"/>
      <c r="CY130" s="201"/>
      <c r="CZ130" s="201"/>
      <c r="DA130" s="201"/>
      <c r="DB130" s="201"/>
      <c r="DC130" s="201"/>
      <c r="DD130" s="201"/>
      <c r="DE130" s="201"/>
      <c r="DF130" s="201"/>
      <c r="DG130" s="201"/>
      <c r="DH130" s="201"/>
      <c r="DI130" s="201"/>
      <c r="DJ130" s="202"/>
      <c r="DK130" s="202"/>
      <c r="DL130" s="202"/>
      <c r="DM130" s="202"/>
      <c r="DN130" s="202"/>
      <c r="DO130" s="202"/>
      <c r="DP130" s="202"/>
      <c r="DQ130" s="202"/>
      <c r="DR130" s="202"/>
      <c r="DS130" s="202"/>
      <c r="DT130" s="202"/>
      <c r="DU130" s="202"/>
      <c r="DV130" s="202"/>
    </row>
    <row r="131" customFormat="false" ht="28.8" hidden="false" customHeight="true" outlineLevel="0" collapsed="false">
      <c r="A131" s="16" t="n">
        <v>71</v>
      </c>
      <c r="B131" s="16"/>
      <c r="C131" s="16"/>
      <c r="D131" s="16"/>
      <c r="E131" s="114" t="s">
        <v>326</v>
      </c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99" t="n">
        <v>20601.6</v>
      </c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252" t="n">
        <v>1</v>
      </c>
      <c r="BE131" s="252"/>
      <c r="BF131" s="252"/>
      <c r="BG131" s="252"/>
      <c r="BH131" s="252"/>
      <c r="BI131" s="252"/>
      <c r="BJ131" s="252"/>
      <c r="BK131" s="252"/>
      <c r="BL131" s="252"/>
      <c r="BM131" s="252"/>
      <c r="BN131" s="99" t="n">
        <v>20601.6</v>
      </c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16"/>
      <c r="CF131" s="16"/>
      <c r="CG131" s="16"/>
      <c r="CH131" s="21" t="n">
        <v>20601.6</v>
      </c>
      <c r="CI131" s="200" t="n">
        <f aca="false">7000-7800</f>
        <v>-800</v>
      </c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1"/>
      <c r="CW131" s="201"/>
      <c r="CX131" s="201"/>
      <c r="CY131" s="201"/>
      <c r="CZ131" s="201"/>
      <c r="DA131" s="201"/>
      <c r="DB131" s="201"/>
      <c r="DC131" s="201"/>
      <c r="DD131" s="201"/>
      <c r="DE131" s="201"/>
      <c r="DF131" s="201"/>
      <c r="DG131" s="201"/>
      <c r="DH131" s="201"/>
      <c r="DI131" s="201"/>
      <c r="DJ131" s="202"/>
      <c r="DK131" s="202"/>
      <c r="DL131" s="202"/>
      <c r="DM131" s="202"/>
      <c r="DN131" s="202"/>
      <c r="DO131" s="202"/>
      <c r="DP131" s="202"/>
      <c r="DQ131" s="202"/>
      <c r="DR131" s="202"/>
      <c r="DS131" s="202"/>
      <c r="DT131" s="202"/>
      <c r="DU131" s="202"/>
      <c r="DV131" s="202"/>
    </row>
    <row r="132" s="29" customFormat="true" ht="28.8" hidden="false" customHeight="true" outlineLevel="0" collapsed="false">
      <c r="A132" s="30" t="n">
        <v>72</v>
      </c>
      <c r="B132" s="30"/>
      <c r="C132" s="30"/>
      <c r="D132" s="30"/>
      <c r="E132" s="40" t="s">
        <v>327</v>
      </c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85" t="n">
        <v>48576</v>
      </c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260" t="n">
        <v>1</v>
      </c>
      <c r="BE132" s="260"/>
      <c r="BF132" s="260"/>
      <c r="BG132" s="260"/>
      <c r="BH132" s="260"/>
      <c r="BI132" s="260"/>
      <c r="BJ132" s="260"/>
      <c r="BK132" s="260"/>
      <c r="BL132" s="260"/>
      <c r="BM132" s="260"/>
      <c r="BN132" s="85" t="n">
        <f aca="false">CD132+CH132</f>
        <v>48576</v>
      </c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30"/>
      <c r="CF132" s="30"/>
      <c r="CG132" s="30"/>
      <c r="CH132" s="27" t="n">
        <v>48576</v>
      </c>
      <c r="CI132" s="194" t="n">
        <f aca="false">7000-7800</f>
        <v>-800</v>
      </c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222"/>
    </row>
    <row r="133" s="29" customFormat="true" ht="28.8" hidden="false" customHeight="true" outlineLevel="0" collapsed="false">
      <c r="A133" s="30" t="n">
        <v>73</v>
      </c>
      <c r="B133" s="30"/>
      <c r="C133" s="30"/>
      <c r="D133" s="30"/>
      <c r="E133" s="40" t="s">
        <v>328</v>
      </c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85" t="n">
        <v>6000</v>
      </c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260" t="n">
        <v>1</v>
      </c>
      <c r="BE133" s="260"/>
      <c r="BF133" s="260"/>
      <c r="BG133" s="260"/>
      <c r="BH133" s="260"/>
      <c r="BI133" s="260"/>
      <c r="BJ133" s="260"/>
      <c r="BK133" s="260"/>
      <c r="BL133" s="260"/>
      <c r="BM133" s="260"/>
      <c r="BN133" s="85" t="n">
        <f aca="false">CD133+CH133</f>
        <v>6000</v>
      </c>
      <c r="BO133" s="85"/>
      <c r="BP133" s="85"/>
      <c r="BQ133" s="85"/>
      <c r="BR133" s="85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85"/>
      <c r="CD133" s="85"/>
      <c r="CE133" s="30"/>
      <c r="CF133" s="30"/>
      <c r="CG133" s="30"/>
      <c r="CH133" s="27" t="n">
        <v>6000</v>
      </c>
      <c r="CI133" s="194" t="n">
        <f aca="false">7000-7800</f>
        <v>-800</v>
      </c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222"/>
    </row>
    <row r="134" customFormat="false" ht="26.25" hidden="false" customHeight="true" outlineLevel="0" collapsed="false">
      <c r="A134" s="261" t="s">
        <v>77</v>
      </c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8" t="s">
        <v>59</v>
      </c>
      <c r="BE134" s="88"/>
      <c r="BF134" s="88"/>
      <c r="BG134" s="88"/>
      <c r="BH134" s="88"/>
      <c r="BI134" s="88"/>
      <c r="BJ134" s="88"/>
      <c r="BK134" s="88"/>
      <c r="BL134" s="88"/>
      <c r="BM134" s="88"/>
      <c r="BN134" s="158" t="n">
        <f aca="false">SUM(BN55:BY133)</f>
        <v>998346.8</v>
      </c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 t="n">
        <f aca="false">SUM(CD55:CD133)</f>
        <v>729583.8</v>
      </c>
      <c r="CE134" s="262"/>
      <c r="CF134" s="158" t="n">
        <f aca="false">SUM(CF55:CF125)</f>
        <v>75994.62</v>
      </c>
      <c r="CG134" s="263" t="n">
        <f aca="false">SUM(CG55:CG125)</f>
        <v>21434.38</v>
      </c>
      <c r="CH134" s="158" t="n">
        <f aca="false">SUM(CH55:CH133)</f>
        <v>171334</v>
      </c>
      <c r="CI134" s="264" t="n">
        <f aca="false">SUM(CI55:CI82)</f>
        <v>-12800</v>
      </c>
      <c r="CJ134" s="264"/>
      <c r="CK134" s="264"/>
      <c r="CL134" s="264"/>
      <c r="CM134" s="264"/>
      <c r="CN134" s="264"/>
      <c r="CO134" s="264"/>
      <c r="CP134" s="264"/>
      <c r="CQ134" s="264"/>
      <c r="CR134" s="264"/>
      <c r="CS134" s="264"/>
      <c r="CT134" s="264"/>
      <c r="CU134" s="264"/>
      <c r="CV134" s="265"/>
      <c r="CW134" s="265"/>
      <c r="CX134" s="265"/>
      <c r="CY134" s="265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6" t="n">
        <f aca="false">SUM(DJ55:DV82)</f>
        <v>-500773.12</v>
      </c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</row>
    <row r="135" s="1" customFormat="true" ht="60.75" hidden="false" customHeight="true" outlineLevel="0" collapsed="false">
      <c r="A135" s="12" t="s">
        <v>329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51"/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1"/>
      <c r="DI135" s="251"/>
      <c r="DJ135" s="184"/>
      <c r="DK135" s="184"/>
      <c r="DL135" s="184"/>
      <c r="DM135" s="184"/>
      <c r="DN135" s="184"/>
      <c r="DO135" s="184"/>
      <c r="DP135" s="184"/>
      <c r="DQ135" s="184"/>
      <c r="DR135" s="184"/>
      <c r="DS135" s="184"/>
      <c r="DT135" s="184"/>
      <c r="DU135" s="184"/>
      <c r="DV135" s="184"/>
      <c r="DW135" s="184"/>
    </row>
    <row r="136" s="1" customFormat="true" ht="15.6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10"/>
      <c r="CD136" s="10"/>
      <c r="CE136" s="10"/>
      <c r="CF136" s="10"/>
      <c r="CG136" s="10"/>
      <c r="CH136" s="10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1"/>
      <c r="DI136" s="251"/>
      <c r="DJ136" s="184"/>
      <c r="DK136" s="184"/>
      <c r="DL136" s="184"/>
      <c r="DM136" s="184"/>
      <c r="DN136" s="184"/>
      <c r="DO136" s="184"/>
      <c r="DP136" s="184"/>
      <c r="DQ136" s="184"/>
      <c r="DR136" s="184"/>
      <c r="DS136" s="184"/>
      <c r="DT136" s="184"/>
      <c r="DU136" s="184"/>
      <c r="DV136" s="184"/>
      <c r="DW136" s="184"/>
    </row>
    <row r="137" s="1" customFormat="true" ht="15.6" hidden="false" customHeight="true" outlineLevel="0" collapsed="false">
      <c r="A137" s="14" t="s">
        <v>7</v>
      </c>
      <c r="B137" s="14"/>
      <c r="C137" s="14"/>
      <c r="D137" s="14"/>
      <c r="E137" s="18" t="s">
        <v>52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4" t="s">
        <v>212</v>
      </c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 t="s">
        <v>154</v>
      </c>
      <c r="BE137" s="14"/>
      <c r="BF137" s="14"/>
      <c r="BG137" s="14"/>
      <c r="BH137" s="14"/>
      <c r="BI137" s="14"/>
      <c r="BJ137" s="14"/>
      <c r="BK137" s="14"/>
      <c r="BL137" s="14"/>
      <c r="BM137" s="14"/>
      <c r="BN137" s="14" t="s">
        <v>208</v>
      </c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6" t="s">
        <v>12</v>
      </c>
      <c r="CD137" s="16"/>
      <c r="CE137" s="16"/>
      <c r="CF137" s="16"/>
      <c r="CG137" s="16"/>
      <c r="CH137" s="16"/>
      <c r="CI137" s="183" t="s">
        <v>165</v>
      </c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183"/>
      <c r="CW137" s="183"/>
      <c r="CX137" s="183"/>
      <c r="CY137" s="183"/>
      <c r="CZ137" s="183"/>
      <c r="DA137" s="183"/>
      <c r="DB137" s="183"/>
      <c r="DC137" s="183"/>
      <c r="DD137" s="183"/>
      <c r="DE137" s="183"/>
      <c r="DF137" s="183"/>
      <c r="DG137" s="183"/>
      <c r="DH137" s="183"/>
      <c r="DI137" s="183"/>
      <c r="DJ137" s="183"/>
      <c r="DK137" s="183"/>
      <c r="DL137" s="183"/>
      <c r="DM137" s="183"/>
      <c r="DN137" s="183"/>
      <c r="DO137" s="183"/>
      <c r="DP137" s="183"/>
      <c r="DQ137" s="183"/>
      <c r="DR137" s="183"/>
      <c r="DS137" s="183"/>
      <c r="DT137" s="183"/>
      <c r="DU137" s="183"/>
      <c r="DV137" s="183"/>
      <c r="DW137" s="184"/>
    </row>
    <row r="138" s="1" customFormat="true" ht="80.25" hidden="false" customHeight="true" outlineLevel="0" collapsed="false">
      <c r="A138" s="14"/>
      <c r="B138" s="14"/>
      <c r="C138" s="14"/>
      <c r="D138" s="14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 t="s">
        <v>17</v>
      </c>
      <c r="CD138" s="14"/>
      <c r="CE138" s="14" t="s">
        <v>18</v>
      </c>
      <c r="CF138" s="14"/>
      <c r="CG138" s="14"/>
      <c r="CH138" s="14" t="s">
        <v>19</v>
      </c>
      <c r="CI138" s="186" t="s">
        <v>126</v>
      </c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7" t="s">
        <v>166</v>
      </c>
      <c r="CW138" s="187"/>
      <c r="CX138" s="187"/>
      <c r="CY138" s="187"/>
      <c r="CZ138" s="187"/>
      <c r="DA138" s="187"/>
      <c r="DB138" s="187"/>
      <c r="DC138" s="187"/>
      <c r="DD138" s="187"/>
      <c r="DE138" s="187"/>
      <c r="DF138" s="187"/>
      <c r="DG138" s="187"/>
      <c r="DH138" s="187"/>
      <c r="DI138" s="187"/>
      <c r="DJ138" s="188" t="s">
        <v>167</v>
      </c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4"/>
    </row>
    <row r="139" s="1" customFormat="true" ht="15.6" hidden="false" customHeight="true" outlineLevel="0" collapsed="false">
      <c r="A139" s="14"/>
      <c r="B139" s="14"/>
      <c r="C139" s="14"/>
      <c r="D139" s="14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7" t="s">
        <v>20</v>
      </c>
      <c r="CD139" s="17" t="s">
        <v>21</v>
      </c>
      <c r="CE139" s="17" t="s">
        <v>22</v>
      </c>
      <c r="CF139" s="17" t="s">
        <v>20</v>
      </c>
      <c r="CG139" s="17" t="s">
        <v>21</v>
      </c>
      <c r="CH139" s="14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7"/>
      <c r="CW139" s="187"/>
      <c r="CX139" s="187"/>
      <c r="CY139" s="187"/>
      <c r="CZ139" s="187"/>
      <c r="DA139" s="187"/>
      <c r="DB139" s="187"/>
      <c r="DC139" s="187"/>
      <c r="DD139" s="187"/>
      <c r="DE139" s="187"/>
      <c r="DF139" s="187"/>
      <c r="DG139" s="187"/>
      <c r="DH139" s="187"/>
      <c r="DI139" s="187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4"/>
    </row>
    <row r="140" s="1" customFormat="true" ht="30.6" hidden="false" customHeight="true" outlineLevel="0" collapsed="false">
      <c r="A140" s="14"/>
      <c r="B140" s="14"/>
      <c r="C140" s="14"/>
      <c r="D140" s="14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7"/>
      <c r="CD140" s="17"/>
      <c r="CE140" s="17"/>
      <c r="CF140" s="17"/>
      <c r="CG140" s="17"/>
      <c r="CH140" s="14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7"/>
      <c r="CW140" s="187"/>
      <c r="CX140" s="187"/>
      <c r="CY140" s="187"/>
      <c r="CZ140" s="187"/>
      <c r="DA140" s="187"/>
      <c r="DB140" s="187"/>
      <c r="DC140" s="187"/>
      <c r="DD140" s="187"/>
      <c r="DE140" s="187"/>
      <c r="DF140" s="187"/>
      <c r="DG140" s="187"/>
      <c r="DH140" s="187"/>
      <c r="DI140" s="187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4"/>
    </row>
    <row r="141" s="1" customFormat="true" ht="15.6" hidden="false" customHeight="false" outlineLevel="0" collapsed="false">
      <c r="A141" s="18" t="n">
        <v>1</v>
      </c>
      <c r="B141" s="18"/>
      <c r="C141" s="18"/>
      <c r="D141" s="18"/>
      <c r="E141" s="18" t="n">
        <v>2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 t="n">
        <v>3</v>
      </c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 t="n">
        <v>4</v>
      </c>
      <c r="BE141" s="18"/>
      <c r="BF141" s="18"/>
      <c r="BG141" s="18"/>
      <c r="BH141" s="18"/>
      <c r="BI141" s="18"/>
      <c r="BJ141" s="18"/>
      <c r="BK141" s="18"/>
      <c r="BL141" s="18"/>
      <c r="BM141" s="18"/>
      <c r="BN141" s="18" t="s">
        <v>56</v>
      </c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6" t="n">
        <v>6</v>
      </c>
      <c r="CD141" s="16" t="n">
        <v>7</v>
      </c>
      <c r="CE141" s="16" t="n">
        <v>8</v>
      </c>
      <c r="CF141" s="16" t="n">
        <v>9</v>
      </c>
      <c r="CG141" s="16" t="n">
        <v>10</v>
      </c>
      <c r="CH141" s="16" t="n">
        <v>11</v>
      </c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7"/>
      <c r="CW141" s="187"/>
      <c r="CX141" s="187"/>
      <c r="CY141" s="187"/>
      <c r="CZ141" s="187"/>
      <c r="DA141" s="187"/>
      <c r="DB141" s="187"/>
      <c r="DC141" s="187"/>
      <c r="DD141" s="187"/>
      <c r="DE141" s="187"/>
      <c r="DF141" s="187"/>
      <c r="DG141" s="187"/>
      <c r="DH141" s="187"/>
      <c r="DI141" s="187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4"/>
    </row>
    <row r="142" s="1" customFormat="true" ht="91.95" hidden="false" customHeight="true" outlineLevel="0" collapsed="false">
      <c r="A142" s="14" t="n">
        <v>1</v>
      </c>
      <c r="B142" s="14"/>
      <c r="C142" s="14"/>
      <c r="D142" s="14"/>
      <c r="E142" s="267" t="s">
        <v>330</v>
      </c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8" t="n">
        <v>1400</v>
      </c>
      <c r="AP142" s="268"/>
      <c r="AQ142" s="268"/>
      <c r="AR142" s="268"/>
      <c r="AS142" s="268"/>
      <c r="AT142" s="268"/>
      <c r="AU142" s="268"/>
      <c r="AV142" s="268"/>
      <c r="AW142" s="268"/>
      <c r="AX142" s="268"/>
      <c r="AY142" s="268"/>
      <c r="AZ142" s="268"/>
      <c r="BA142" s="268"/>
      <c r="BB142" s="268"/>
      <c r="BC142" s="268"/>
      <c r="BD142" s="14" t="n">
        <v>1</v>
      </c>
      <c r="BE142" s="14"/>
      <c r="BF142" s="14"/>
      <c r="BG142" s="14"/>
      <c r="BH142" s="14"/>
      <c r="BI142" s="14"/>
      <c r="BJ142" s="14"/>
      <c r="BK142" s="14"/>
      <c r="BL142" s="14"/>
      <c r="BM142" s="14"/>
      <c r="BN142" s="99" t="n">
        <f aca="false">CG142</f>
        <v>1400</v>
      </c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16" t="n">
        <v>951321012</v>
      </c>
      <c r="CF142" s="99"/>
      <c r="CG142" s="99" t="n">
        <v>1400</v>
      </c>
      <c r="CH142" s="16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1"/>
      <c r="CW142" s="201"/>
      <c r="CX142" s="201"/>
      <c r="CY142" s="201"/>
      <c r="CZ142" s="201"/>
      <c r="DA142" s="201"/>
      <c r="DB142" s="201"/>
      <c r="DC142" s="201"/>
      <c r="DD142" s="201"/>
      <c r="DE142" s="201"/>
      <c r="DF142" s="201"/>
      <c r="DG142" s="201"/>
      <c r="DH142" s="201"/>
      <c r="DI142" s="201"/>
      <c r="DJ142" s="202"/>
      <c r="DK142" s="202"/>
      <c r="DL142" s="202"/>
      <c r="DM142" s="202"/>
      <c r="DN142" s="202"/>
      <c r="DO142" s="202"/>
      <c r="DP142" s="202"/>
      <c r="DQ142" s="202"/>
      <c r="DR142" s="202"/>
      <c r="DS142" s="202"/>
      <c r="DT142" s="202"/>
      <c r="DU142" s="202"/>
      <c r="DV142" s="202"/>
      <c r="DW142" s="184"/>
    </row>
    <row r="143" s="1" customFormat="true" ht="15.6" hidden="false" customHeight="false" outlineLevel="0" collapsed="false">
      <c r="A143" s="130" t="s">
        <v>331</v>
      </c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90" t="s">
        <v>59</v>
      </c>
      <c r="BE143" s="90"/>
      <c r="BF143" s="90"/>
      <c r="BG143" s="90"/>
      <c r="BH143" s="90"/>
      <c r="BI143" s="90"/>
      <c r="BJ143" s="90"/>
      <c r="BK143" s="90"/>
      <c r="BL143" s="90"/>
      <c r="BM143" s="90"/>
      <c r="BN143" s="89" t="n">
        <f aca="false">SUM(BN142:CB142)</f>
        <v>1400</v>
      </c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199"/>
      <c r="CD143" s="199"/>
      <c r="CE143" s="269"/>
      <c r="CF143" s="89"/>
      <c r="CG143" s="270" t="n">
        <f aca="false">SUM(CG142:CG142)</f>
        <v>1400</v>
      </c>
      <c r="CH143" s="131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1"/>
      <c r="CW143" s="201"/>
      <c r="CX143" s="201"/>
      <c r="CY143" s="201"/>
      <c r="CZ143" s="201"/>
      <c r="DA143" s="201"/>
      <c r="DB143" s="201"/>
      <c r="DC143" s="201"/>
      <c r="DD143" s="201"/>
      <c r="DE143" s="201"/>
      <c r="DF143" s="201"/>
      <c r="DG143" s="201"/>
      <c r="DH143" s="201"/>
      <c r="DI143" s="201"/>
      <c r="DJ143" s="202"/>
      <c r="DK143" s="202"/>
      <c r="DL143" s="202"/>
      <c r="DM143" s="202"/>
      <c r="DN143" s="202"/>
      <c r="DO143" s="202"/>
      <c r="DP143" s="202"/>
      <c r="DQ143" s="202"/>
      <c r="DR143" s="202"/>
      <c r="DS143" s="202"/>
      <c r="DT143" s="202"/>
      <c r="DU143" s="202"/>
      <c r="DV143" s="202"/>
      <c r="DW143" s="184"/>
    </row>
    <row r="144" s="1" customFormat="true" ht="15.6" hidden="false" customHeight="false" outlineLevel="0" collapsed="false">
      <c r="CI144" s="271"/>
      <c r="CJ144" s="271"/>
      <c r="CK144" s="271"/>
      <c r="CL144" s="271"/>
      <c r="CM144" s="271"/>
      <c r="CN144" s="271"/>
      <c r="CO144" s="271"/>
      <c r="CP144" s="271"/>
      <c r="CQ144" s="271"/>
      <c r="CR144" s="271"/>
      <c r="CS144" s="271"/>
      <c r="CT144" s="271"/>
      <c r="CU144" s="271"/>
      <c r="CV144" s="271"/>
      <c r="CW144" s="271"/>
      <c r="CX144" s="271"/>
      <c r="CY144" s="271"/>
      <c r="CZ144" s="271"/>
      <c r="DA144" s="271"/>
      <c r="DB144" s="271"/>
      <c r="DC144" s="271"/>
      <c r="DD144" s="271"/>
      <c r="DE144" s="271"/>
      <c r="DF144" s="271"/>
      <c r="DG144" s="271"/>
      <c r="DH144" s="271"/>
      <c r="DI144" s="271"/>
      <c r="DJ144" s="272"/>
      <c r="DK144" s="272"/>
      <c r="DL144" s="272"/>
      <c r="DM144" s="272"/>
      <c r="DN144" s="272"/>
      <c r="DO144" s="272"/>
      <c r="DP144" s="272"/>
      <c r="DQ144" s="272"/>
      <c r="DR144" s="272"/>
      <c r="DS144" s="272"/>
      <c r="DT144" s="272"/>
      <c r="DU144" s="272"/>
      <c r="DV144" s="272"/>
      <c r="DW144" s="184"/>
    </row>
    <row r="145" s="8" customFormat="true" ht="40.95" hidden="false" customHeight="true" outlineLevel="0" collapsed="false">
      <c r="A145" s="12" t="s">
        <v>332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271"/>
      <c r="CJ145" s="271"/>
      <c r="CK145" s="271"/>
      <c r="CL145" s="271"/>
      <c r="CM145" s="271"/>
      <c r="CN145" s="271"/>
      <c r="CO145" s="271"/>
      <c r="CP145" s="271"/>
      <c r="CQ145" s="271"/>
      <c r="CR145" s="271"/>
      <c r="CS145" s="271"/>
      <c r="CT145" s="271"/>
      <c r="CU145" s="271"/>
      <c r="CV145" s="271"/>
      <c r="CW145" s="271"/>
      <c r="CX145" s="271"/>
      <c r="CY145" s="271"/>
      <c r="CZ145" s="271"/>
      <c r="DA145" s="271"/>
      <c r="DB145" s="271"/>
      <c r="DC145" s="271"/>
      <c r="DD145" s="271"/>
      <c r="DE145" s="271"/>
      <c r="DF145" s="271"/>
      <c r="DG145" s="271"/>
      <c r="DH145" s="271"/>
      <c r="DI145" s="271"/>
      <c r="DJ145" s="272"/>
      <c r="DK145" s="272"/>
      <c r="DL145" s="272"/>
      <c r="DM145" s="272"/>
      <c r="DN145" s="272"/>
      <c r="DO145" s="272"/>
      <c r="DP145" s="272"/>
      <c r="DQ145" s="272"/>
      <c r="DR145" s="272"/>
      <c r="DS145" s="272"/>
      <c r="DT145" s="272"/>
      <c r="DU145" s="272"/>
      <c r="DV145" s="272"/>
      <c r="DW145" s="213"/>
    </row>
    <row r="146" s="10" customFormat="true" ht="17.2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I146" s="271"/>
      <c r="CJ146" s="271"/>
      <c r="CK146" s="271"/>
      <c r="CL146" s="271"/>
      <c r="CM146" s="271"/>
      <c r="CN146" s="271"/>
      <c r="CO146" s="271"/>
      <c r="CP146" s="271"/>
      <c r="CQ146" s="271"/>
      <c r="CR146" s="271"/>
      <c r="CS146" s="271"/>
      <c r="CT146" s="271"/>
      <c r="CU146" s="271"/>
      <c r="CV146" s="271"/>
      <c r="CW146" s="271"/>
      <c r="CX146" s="271"/>
      <c r="CY146" s="271"/>
      <c r="CZ146" s="271"/>
      <c r="DA146" s="271"/>
      <c r="DB146" s="271"/>
      <c r="DC146" s="271"/>
      <c r="DD146" s="271"/>
      <c r="DE146" s="271"/>
      <c r="DF146" s="271"/>
      <c r="DG146" s="271"/>
      <c r="DH146" s="271"/>
      <c r="DI146" s="271"/>
      <c r="DJ146" s="272"/>
      <c r="DK146" s="272"/>
      <c r="DL146" s="272"/>
      <c r="DM146" s="272"/>
      <c r="DN146" s="272"/>
      <c r="DO146" s="272"/>
      <c r="DP146" s="272"/>
      <c r="DQ146" s="272"/>
      <c r="DR146" s="272"/>
      <c r="DS146" s="272"/>
      <c r="DT146" s="272"/>
      <c r="DU146" s="272"/>
      <c r="DV146" s="272"/>
      <c r="DW146" s="215"/>
    </row>
    <row r="147" customFormat="false" ht="13.2" hidden="false" customHeight="true" outlineLevel="0" collapsed="false">
      <c r="A147" s="14" t="s">
        <v>7</v>
      </c>
      <c r="B147" s="14"/>
      <c r="C147" s="14"/>
      <c r="D147" s="14"/>
      <c r="E147" s="18" t="s">
        <v>52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 t="s">
        <v>202</v>
      </c>
      <c r="AT147" s="18"/>
      <c r="AU147" s="18"/>
      <c r="AV147" s="18"/>
      <c r="AW147" s="18"/>
      <c r="AX147" s="18"/>
      <c r="AY147" s="18"/>
      <c r="AZ147" s="18"/>
      <c r="BA147" s="18"/>
      <c r="BB147" s="18"/>
      <c r="BC147" s="14" t="s">
        <v>333</v>
      </c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8" t="s">
        <v>55</v>
      </c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6" t="s">
        <v>12</v>
      </c>
      <c r="CD147" s="16"/>
      <c r="CE147" s="16"/>
      <c r="CF147" s="16"/>
      <c r="CG147" s="16"/>
      <c r="CH147" s="16"/>
      <c r="CI147" s="183" t="s">
        <v>165</v>
      </c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183"/>
      <c r="CT147" s="183"/>
      <c r="CU147" s="183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</row>
    <row r="148" customFormat="false" ht="80.25" hidden="false" customHeight="true" outlineLevel="0" collapsed="false">
      <c r="A148" s="14"/>
      <c r="B148" s="14"/>
      <c r="C148" s="14"/>
      <c r="D148" s="14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4" t="s">
        <v>17</v>
      </c>
      <c r="CD148" s="14"/>
      <c r="CE148" s="14" t="s">
        <v>18</v>
      </c>
      <c r="CF148" s="14"/>
      <c r="CG148" s="14"/>
      <c r="CH148" s="14" t="s">
        <v>19</v>
      </c>
      <c r="CI148" s="186" t="s">
        <v>126</v>
      </c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7" t="s">
        <v>166</v>
      </c>
      <c r="CW148" s="187"/>
      <c r="CX148" s="187"/>
      <c r="CY148" s="187"/>
      <c r="CZ148" s="187"/>
      <c r="DA148" s="187"/>
      <c r="DB148" s="187"/>
      <c r="DC148" s="187"/>
      <c r="DD148" s="187"/>
      <c r="DE148" s="187"/>
      <c r="DF148" s="187"/>
      <c r="DG148" s="187"/>
      <c r="DH148" s="187"/>
      <c r="DI148" s="187"/>
      <c r="DJ148" s="188" t="s">
        <v>167</v>
      </c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</row>
    <row r="149" customFormat="false" ht="12.75" hidden="false" customHeight="true" outlineLevel="0" collapsed="false">
      <c r="A149" s="14"/>
      <c r="B149" s="14"/>
      <c r="C149" s="14"/>
      <c r="D149" s="14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7" t="s">
        <v>20</v>
      </c>
      <c r="CD149" s="17" t="s">
        <v>21</v>
      </c>
      <c r="CE149" s="17" t="s">
        <v>22</v>
      </c>
      <c r="CF149" s="17" t="s">
        <v>20</v>
      </c>
      <c r="CG149" s="17" t="s">
        <v>21</v>
      </c>
      <c r="CH149" s="14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7"/>
      <c r="CW149" s="187"/>
      <c r="CX149" s="187"/>
      <c r="CY149" s="187"/>
      <c r="CZ149" s="187"/>
      <c r="DA149" s="187"/>
      <c r="DB149" s="187"/>
      <c r="DC149" s="187"/>
      <c r="DD149" s="187"/>
      <c r="DE149" s="187"/>
      <c r="DF149" s="187"/>
      <c r="DG149" s="187"/>
      <c r="DH149" s="187"/>
      <c r="DI149" s="187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</row>
    <row r="150" customFormat="false" ht="13.2" hidden="false" customHeight="false" outlineLevel="0" collapsed="false">
      <c r="A150" s="14"/>
      <c r="B150" s="14"/>
      <c r="C150" s="14"/>
      <c r="D150" s="14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7"/>
      <c r="CD150" s="17"/>
      <c r="CE150" s="17"/>
      <c r="CF150" s="17"/>
      <c r="CG150" s="17"/>
      <c r="CH150" s="14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</row>
    <row r="151" customFormat="false" ht="13.2" hidden="false" customHeight="false" outlineLevel="0" collapsed="false">
      <c r="A151" s="18" t="n">
        <v>1</v>
      </c>
      <c r="B151" s="18"/>
      <c r="C151" s="18"/>
      <c r="D151" s="18"/>
      <c r="E151" s="18" t="n">
        <v>2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 t="n">
        <v>3</v>
      </c>
      <c r="AT151" s="18"/>
      <c r="AU151" s="18"/>
      <c r="AV151" s="18"/>
      <c r="AW151" s="18"/>
      <c r="AX151" s="18"/>
      <c r="AY151" s="18"/>
      <c r="AZ151" s="18"/>
      <c r="BA151" s="18"/>
      <c r="BB151" s="18"/>
      <c r="BC151" s="18" t="n">
        <v>4</v>
      </c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 t="s">
        <v>56</v>
      </c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6" t="n">
        <v>6</v>
      </c>
      <c r="CD151" s="16" t="n">
        <v>7</v>
      </c>
      <c r="CE151" s="16" t="n">
        <v>8</v>
      </c>
      <c r="CF151" s="16" t="n">
        <v>9</v>
      </c>
      <c r="CG151" s="16" t="n">
        <v>10</v>
      </c>
      <c r="CH151" s="16" t="n">
        <v>11</v>
      </c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</row>
    <row r="152" customFormat="false" ht="13.2" hidden="false" customHeight="false" outlineLevel="0" collapsed="false">
      <c r="A152" s="16" t="n">
        <v>1</v>
      </c>
      <c r="B152" s="16"/>
      <c r="C152" s="16"/>
      <c r="D152" s="16"/>
      <c r="E152" s="22" t="s">
        <v>334</v>
      </c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16" t="n">
        <v>1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99" t="n">
        <f aca="false">BN152/AS152</f>
        <v>0</v>
      </c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 t="n">
        <f aca="false">CH152</f>
        <v>0</v>
      </c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16"/>
      <c r="CD152" s="16"/>
      <c r="CE152" s="16"/>
      <c r="CF152" s="16"/>
      <c r="CG152" s="16"/>
      <c r="CH152" s="99" t="n">
        <v>0</v>
      </c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1"/>
      <c r="CW152" s="201"/>
      <c r="CX152" s="201"/>
      <c r="CY152" s="201"/>
      <c r="CZ152" s="201"/>
      <c r="DA152" s="201"/>
      <c r="DB152" s="201"/>
      <c r="DC152" s="201"/>
      <c r="DD152" s="201"/>
      <c r="DE152" s="201"/>
      <c r="DF152" s="201"/>
      <c r="DG152" s="201"/>
      <c r="DH152" s="201"/>
      <c r="DI152" s="201"/>
      <c r="DJ152" s="202"/>
      <c r="DK152" s="202"/>
      <c r="DL152" s="202"/>
      <c r="DM152" s="202"/>
      <c r="DN152" s="202"/>
      <c r="DO152" s="202"/>
      <c r="DP152" s="202"/>
      <c r="DQ152" s="202"/>
      <c r="DR152" s="202"/>
      <c r="DS152" s="202"/>
      <c r="DT152" s="202"/>
      <c r="DU152" s="202"/>
      <c r="DV152" s="202"/>
    </row>
    <row r="153" customFormat="false" ht="13.2" hidden="false" customHeight="false" outlineLevel="0" collapsed="false">
      <c r="A153" s="16" t="n">
        <f aca="false">A152+1</f>
        <v>2</v>
      </c>
      <c r="B153" s="16"/>
      <c r="C153" s="16"/>
      <c r="D153" s="16"/>
      <c r="E153" s="22" t="s">
        <v>335</v>
      </c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16" t="n">
        <v>1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99" t="n">
        <f aca="false">BN153/AS153</f>
        <v>0</v>
      </c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 t="n">
        <f aca="false">CH153</f>
        <v>0</v>
      </c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16"/>
      <c r="CD153" s="16"/>
      <c r="CE153" s="16"/>
      <c r="CF153" s="16"/>
      <c r="CG153" s="16"/>
      <c r="CH153" s="99" t="n">
        <v>0</v>
      </c>
      <c r="CI153" s="200"/>
      <c r="CJ153" s="200"/>
      <c r="CK153" s="200"/>
      <c r="CL153" s="200"/>
      <c r="CM153" s="200"/>
      <c r="CN153" s="200"/>
      <c r="CO153" s="200"/>
      <c r="CP153" s="200"/>
      <c r="CQ153" s="200"/>
      <c r="CR153" s="200"/>
      <c r="CS153" s="200"/>
      <c r="CT153" s="200"/>
      <c r="CU153" s="200"/>
      <c r="CV153" s="201"/>
      <c r="CW153" s="201"/>
      <c r="CX153" s="201"/>
      <c r="CY153" s="201"/>
      <c r="CZ153" s="201"/>
      <c r="DA153" s="201"/>
      <c r="DB153" s="201"/>
      <c r="DC153" s="201"/>
      <c r="DD153" s="201"/>
      <c r="DE153" s="201"/>
      <c r="DF153" s="201"/>
      <c r="DG153" s="201"/>
      <c r="DH153" s="201"/>
      <c r="DI153" s="201"/>
      <c r="DJ153" s="202"/>
      <c r="DK153" s="202"/>
      <c r="DL153" s="202"/>
      <c r="DM153" s="202"/>
      <c r="DN153" s="202"/>
      <c r="DO153" s="202"/>
      <c r="DP153" s="202"/>
      <c r="DQ153" s="202"/>
      <c r="DR153" s="202"/>
      <c r="DS153" s="202"/>
      <c r="DT153" s="202"/>
      <c r="DU153" s="202"/>
      <c r="DV153" s="202"/>
    </row>
    <row r="154" customFormat="false" ht="13.2" hidden="false" customHeight="false" outlineLevel="0" collapsed="false">
      <c r="A154" s="16" t="n">
        <f aca="false">A153+1</f>
        <v>3</v>
      </c>
      <c r="B154" s="16"/>
      <c r="C154" s="16"/>
      <c r="D154" s="16"/>
      <c r="E154" s="22" t="s">
        <v>336</v>
      </c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16" t="n">
        <v>1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99" t="n">
        <f aca="false">BN154/AS154</f>
        <v>0</v>
      </c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 t="n">
        <f aca="false">CH154</f>
        <v>0</v>
      </c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16"/>
      <c r="CD154" s="16"/>
      <c r="CE154" s="16"/>
      <c r="CF154" s="16"/>
      <c r="CG154" s="16"/>
      <c r="CH154" s="99" t="n">
        <v>0</v>
      </c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1"/>
      <c r="CW154" s="201"/>
      <c r="CX154" s="201"/>
      <c r="CY154" s="201"/>
      <c r="CZ154" s="201"/>
      <c r="DA154" s="201"/>
      <c r="DB154" s="201"/>
      <c r="DC154" s="201"/>
      <c r="DD154" s="201"/>
      <c r="DE154" s="201"/>
      <c r="DF154" s="201"/>
      <c r="DG154" s="201"/>
      <c r="DH154" s="201"/>
      <c r="DI154" s="201"/>
      <c r="DJ154" s="202"/>
      <c r="DK154" s="202"/>
      <c r="DL154" s="202"/>
      <c r="DM154" s="202"/>
      <c r="DN154" s="202"/>
      <c r="DO154" s="202"/>
      <c r="DP154" s="202"/>
      <c r="DQ154" s="202"/>
      <c r="DR154" s="202"/>
      <c r="DS154" s="202"/>
      <c r="DT154" s="202"/>
      <c r="DU154" s="202"/>
      <c r="DV154" s="202"/>
    </row>
    <row r="155" customFormat="false" ht="13.2" hidden="false" customHeight="false" outlineLevel="0" collapsed="false">
      <c r="A155" s="16" t="n">
        <f aca="false">A154+1</f>
        <v>4</v>
      </c>
      <c r="B155" s="16"/>
      <c r="C155" s="16"/>
      <c r="D155" s="16"/>
      <c r="E155" s="22" t="s">
        <v>337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16" t="n">
        <v>1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99" t="n">
        <f aca="false">BN155/AS155</f>
        <v>0</v>
      </c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 t="n">
        <f aca="false">CH155</f>
        <v>0</v>
      </c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16"/>
      <c r="CD155" s="16"/>
      <c r="CE155" s="16"/>
      <c r="CF155" s="16"/>
      <c r="CG155" s="16"/>
      <c r="CH155" s="99" t="n">
        <v>0</v>
      </c>
      <c r="CI155" s="200"/>
      <c r="CJ155" s="200"/>
      <c r="CK155" s="200"/>
      <c r="CL155" s="200"/>
      <c r="CM155" s="200"/>
      <c r="CN155" s="200"/>
      <c r="CO155" s="200"/>
      <c r="CP155" s="200"/>
      <c r="CQ155" s="200"/>
      <c r="CR155" s="200"/>
      <c r="CS155" s="200"/>
      <c r="CT155" s="200"/>
      <c r="CU155" s="200"/>
      <c r="CV155" s="201"/>
      <c r="CW155" s="201"/>
      <c r="CX155" s="201"/>
      <c r="CY155" s="201"/>
      <c r="CZ155" s="201"/>
      <c r="DA155" s="201"/>
      <c r="DB155" s="201"/>
      <c r="DC155" s="201"/>
      <c r="DD155" s="201"/>
      <c r="DE155" s="201"/>
      <c r="DF155" s="201"/>
      <c r="DG155" s="201"/>
      <c r="DH155" s="201"/>
      <c r="DI155" s="201"/>
      <c r="DJ155" s="202"/>
      <c r="DK155" s="202"/>
      <c r="DL155" s="202"/>
      <c r="DM155" s="202"/>
      <c r="DN155" s="202"/>
      <c r="DO155" s="202"/>
      <c r="DP155" s="202"/>
      <c r="DQ155" s="202"/>
      <c r="DR155" s="202"/>
      <c r="DS155" s="202"/>
      <c r="DT155" s="202"/>
      <c r="DU155" s="202"/>
      <c r="DV155" s="202"/>
    </row>
    <row r="156" customFormat="false" ht="13.2" hidden="false" customHeight="false" outlineLevel="0" collapsed="false">
      <c r="A156" s="16" t="n">
        <f aca="false">A155+1</f>
        <v>5</v>
      </c>
      <c r="B156" s="16"/>
      <c r="C156" s="16"/>
      <c r="D156" s="16"/>
      <c r="E156" s="22" t="s">
        <v>338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16" t="n">
        <v>1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99" t="n">
        <f aca="false">BN156/AS156</f>
        <v>0</v>
      </c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 t="n">
        <f aca="false">CH156</f>
        <v>0</v>
      </c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16"/>
      <c r="CD156" s="16"/>
      <c r="CE156" s="16"/>
      <c r="CF156" s="16"/>
      <c r="CG156" s="16"/>
      <c r="CH156" s="99" t="n">
        <v>0</v>
      </c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1"/>
      <c r="CW156" s="201"/>
      <c r="CX156" s="201"/>
      <c r="CY156" s="201"/>
      <c r="CZ156" s="201"/>
      <c r="DA156" s="201"/>
      <c r="DB156" s="201"/>
      <c r="DC156" s="201"/>
      <c r="DD156" s="201"/>
      <c r="DE156" s="201"/>
      <c r="DF156" s="201"/>
      <c r="DG156" s="201"/>
      <c r="DH156" s="201"/>
      <c r="DI156" s="201"/>
      <c r="DJ156" s="202"/>
      <c r="DK156" s="202"/>
      <c r="DL156" s="202"/>
      <c r="DM156" s="202"/>
      <c r="DN156" s="202"/>
      <c r="DO156" s="202"/>
      <c r="DP156" s="202"/>
      <c r="DQ156" s="202"/>
      <c r="DR156" s="202"/>
      <c r="DS156" s="202"/>
      <c r="DT156" s="202"/>
      <c r="DU156" s="202"/>
      <c r="DV156" s="202"/>
    </row>
    <row r="157" customFormat="false" ht="13.2" hidden="false" customHeight="false" outlineLevel="0" collapsed="false">
      <c r="A157" s="16" t="n">
        <f aca="false">A156+1</f>
        <v>6</v>
      </c>
      <c r="B157" s="16"/>
      <c r="C157" s="16"/>
      <c r="D157" s="16"/>
      <c r="E157" s="22" t="s">
        <v>339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16" t="n">
        <v>1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99" t="n">
        <f aca="false">BN157/AS157</f>
        <v>7100</v>
      </c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 t="n">
        <f aca="false">CH157</f>
        <v>7100</v>
      </c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16"/>
      <c r="CD157" s="16"/>
      <c r="CE157" s="16"/>
      <c r="CF157" s="16"/>
      <c r="CG157" s="16"/>
      <c r="CH157" s="99" t="n">
        <v>7100</v>
      </c>
      <c r="CI157" s="200"/>
      <c r="CJ157" s="200"/>
      <c r="CK157" s="200"/>
      <c r="CL157" s="200"/>
      <c r="CM157" s="200"/>
      <c r="CN157" s="200"/>
      <c r="CO157" s="200"/>
      <c r="CP157" s="200"/>
      <c r="CQ157" s="200"/>
      <c r="CR157" s="200"/>
      <c r="CS157" s="200"/>
      <c r="CT157" s="200"/>
      <c r="CU157" s="200"/>
      <c r="CV157" s="201"/>
      <c r="CW157" s="201"/>
      <c r="CX157" s="201"/>
      <c r="CY157" s="201"/>
      <c r="CZ157" s="201"/>
      <c r="DA157" s="201"/>
      <c r="DB157" s="201"/>
      <c r="DC157" s="201"/>
      <c r="DD157" s="201"/>
      <c r="DE157" s="201"/>
      <c r="DF157" s="201"/>
      <c r="DG157" s="201"/>
      <c r="DH157" s="201"/>
      <c r="DI157" s="201"/>
      <c r="DJ157" s="202"/>
      <c r="DK157" s="202"/>
      <c r="DL157" s="202"/>
      <c r="DM157" s="202"/>
      <c r="DN157" s="202"/>
      <c r="DO157" s="202"/>
      <c r="DP157" s="202"/>
      <c r="DQ157" s="202"/>
      <c r="DR157" s="202"/>
      <c r="DS157" s="202"/>
      <c r="DT157" s="202"/>
      <c r="DU157" s="202"/>
      <c r="DV157" s="202"/>
    </row>
    <row r="158" customFormat="false" ht="13.2" hidden="false" customHeight="false" outlineLevel="0" collapsed="false">
      <c r="A158" s="16" t="n">
        <f aca="false">A157+1</f>
        <v>7</v>
      </c>
      <c r="B158" s="16"/>
      <c r="C158" s="16"/>
      <c r="D158" s="16"/>
      <c r="E158" s="22" t="s">
        <v>340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16" t="n">
        <v>1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21" t="n">
        <f aca="false">BN158/AS158</f>
        <v>13290</v>
      </c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 t="n">
        <f aca="false">CG158</f>
        <v>13290</v>
      </c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16"/>
      <c r="CD158" s="16"/>
      <c r="CE158" s="16" t="n">
        <v>951321002</v>
      </c>
      <c r="CF158" s="16"/>
      <c r="CG158" s="21" t="n">
        <v>13290</v>
      </c>
      <c r="CH158" s="21"/>
      <c r="CI158" s="147"/>
      <c r="CJ158" s="147"/>
      <c r="CK158" s="147"/>
      <c r="CL158" s="147"/>
      <c r="CM158" s="147"/>
      <c r="CN158" s="147"/>
      <c r="CO158" s="147"/>
      <c r="CP158" s="147"/>
      <c r="CQ158" s="147"/>
      <c r="CR158" s="147"/>
      <c r="CS158" s="147"/>
      <c r="CT158" s="147"/>
      <c r="CU158" s="147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13"/>
    </row>
    <row r="159" s="29" customFormat="true" ht="13.2" hidden="false" customHeight="false" outlineLevel="0" collapsed="false">
      <c r="A159" s="30" t="n">
        <f aca="false">A158+1</f>
        <v>8</v>
      </c>
      <c r="B159" s="30"/>
      <c r="C159" s="30"/>
      <c r="D159" s="30"/>
      <c r="E159" s="28" t="s">
        <v>341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30" t="n">
        <v>1</v>
      </c>
      <c r="AT159" s="30"/>
      <c r="AU159" s="30"/>
      <c r="AV159" s="30"/>
      <c r="AW159" s="30"/>
      <c r="AX159" s="30"/>
      <c r="AY159" s="30"/>
      <c r="AZ159" s="30"/>
      <c r="BA159" s="30"/>
      <c r="BB159" s="30"/>
      <c r="BC159" s="27" t="n">
        <f aca="false">BN159/AS159</f>
        <v>14020</v>
      </c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 t="n">
        <f aca="false">CG159+CH159</f>
        <v>14020</v>
      </c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30"/>
      <c r="CD159" s="30"/>
      <c r="CE159" s="30" t="n">
        <v>951321002</v>
      </c>
      <c r="CF159" s="30"/>
      <c r="CG159" s="27" t="n">
        <v>14020</v>
      </c>
      <c r="CH159" s="27" t="n">
        <v>0</v>
      </c>
      <c r="CI159" s="258"/>
      <c r="CJ159" s="258"/>
      <c r="CK159" s="258"/>
      <c r="CL159" s="258"/>
      <c r="CM159" s="258"/>
      <c r="CN159" s="258"/>
      <c r="CO159" s="258"/>
      <c r="CP159" s="258"/>
      <c r="CQ159" s="258"/>
      <c r="CR159" s="258"/>
      <c r="CS159" s="258"/>
      <c r="CT159" s="258"/>
      <c r="CU159" s="258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</row>
    <row r="160" customFormat="false" ht="13.2" hidden="false" customHeight="false" outlineLevel="0" collapsed="false">
      <c r="A160" s="16" t="n">
        <f aca="false">A159+1</f>
        <v>9</v>
      </c>
      <c r="B160" s="16"/>
      <c r="C160" s="16"/>
      <c r="D160" s="16"/>
      <c r="E160" s="22" t="s">
        <v>342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16" t="n">
        <v>1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21" t="n">
        <f aca="false">BN160/AS160</f>
        <v>63460</v>
      </c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 t="n">
        <f aca="false">CG160</f>
        <v>63460</v>
      </c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16"/>
      <c r="CD160" s="16"/>
      <c r="CE160" s="16" t="n">
        <v>951321002</v>
      </c>
      <c r="CF160" s="16"/>
      <c r="CG160" s="21" t="n">
        <v>63460</v>
      </c>
      <c r="CH160" s="21"/>
      <c r="CI160" s="147"/>
      <c r="CJ160" s="147"/>
      <c r="CK160" s="147"/>
      <c r="CL160" s="147"/>
      <c r="CM160" s="147"/>
      <c r="CN160" s="147"/>
      <c r="CO160" s="147"/>
      <c r="CP160" s="147"/>
      <c r="CQ160" s="147"/>
      <c r="CR160" s="147"/>
      <c r="CS160" s="147"/>
      <c r="CT160" s="147"/>
      <c r="CU160" s="147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13"/>
    </row>
    <row r="161" customFormat="false" ht="13.2" hidden="false" customHeight="false" outlineLevel="0" collapsed="false">
      <c r="A161" s="16" t="n">
        <f aca="false">A160+1</f>
        <v>10</v>
      </c>
      <c r="B161" s="16"/>
      <c r="C161" s="16"/>
      <c r="D161" s="16"/>
      <c r="E161" s="22" t="s">
        <v>343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16" t="n">
        <v>1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21" t="n">
        <f aca="false">BN161/AS161</f>
        <v>29210</v>
      </c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 t="n">
        <f aca="false">CG161</f>
        <v>29210</v>
      </c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16"/>
      <c r="CD161" s="16"/>
      <c r="CE161" s="16" t="n">
        <v>951321002</v>
      </c>
      <c r="CF161" s="16"/>
      <c r="CG161" s="21" t="n">
        <v>29210</v>
      </c>
      <c r="CH161" s="21"/>
      <c r="CI161" s="147"/>
      <c r="CJ161" s="147"/>
      <c r="CK161" s="147"/>
      <c r="CL161" s="147"/>
      <c r="CM161" s="147"/>
      <c r="CN161" s="147"/>
      <c r="CO161" s="147"/>
      <c r="CP161" s="147"/>
      <c r="CQ161" s="147"/>
      <c r="CR161" s="147"/>
      <c r="CS161" s="147"/>
      <c r="CT161" s="147"/>
      <c r="CU161" s="147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13"/>
    </row>
    <row r="162" customFormat="false" ht="13.2" hidden="false" customHeight="false" outlineLevel="0" collapsed="false">
      <c r="A162" s="16" t="n">
        <f aca="false">A161+1</f>
        <v>11</v>
      </c>
      <c r="B162" s="16"/>
      <c r="C162" s="16"/>
      <c r="D162" s="16"/>
      <c r="E162" s="22" t="s">
        <v>344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16" t="n">
        <v>1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21" t="n">
        <f aca="false">BN162/AS162</f>
        <v>4721.15</v>
      </c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 t="n">
        <f aca="false">CG162</f>
        <v>4721.15</v>
      </c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16"/>
      <c r="CD162" s="16"/>
      <c r="CE162" s="16" t="n">
        <v>951321002</v>
      </c>
      <c r="CF162" s="16"/>
      <c r="CG162" s="21" t="n">
        <v>4721.15</v>
      </c>
      <c r="CH162" s="21"/>
      <c r="CI162" s="147"/>
      <c r="CJ162" s="147"/>
      <c r="CK162" s="147"/>
      <c r="CL162" s="147"/>
      <c r="CM162" s="147"/>
      <c r="CN162" s="147"/>
      <c r="CO162" s="147"/>
      <c r="CP162" s="147"/>
      <c r="CQ162" s="147"/>
      <c r="CR162" s="147"/>
      <c r="CS162" s="147"/>
      <c r="CT162" s="147"/>
      <c r="CU162" s="147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13"/>
    </row>
    <row r="163" customFormat="false" ht="13.2" hidden="false" customHeight="false" outlineLevel="0" collapsed="false">
      <c r="A163" s="16" t="n">
        <f aca="false">A162+1</f>
        <v>12</v>
      </c>
      <c r="B163" s="16"/>
      <c r="C163" s="16"/>
      <c r="D163" s="16"/>
      <c r="E163" s="22" t="s">
        <v>345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16" t="n">
        <v>1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21" t="n">
        <f aca="false">BN163/AS163</f>
        <v>1864.97</v>
      </c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 t="n">
        <f aca="false">CG163</f>
        <v>1864.97</v>
      </c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16"/>
      <c r="CD163" s="16"/>
      <c r="CE163" s="16" t="n">
        <v>951321002</v>
      </c>
      <c r="CF163" s="16"/>
      <c r="CG163" s="21" t="n">
        <v>1864.97</v>
      </c>
      <c r="CH163" s="21"/>
      <c r="CI163" s="147"/>
      <c r="CJ163" s="147"/>
      <c r="CK163" s="147"/>
      <c r="CL163" s="147"/>
      <c r="CM163" s="147"/>
      <c r="CN163" s="147"/>
      <c r="CO163" s="147"/>
      <c r="CP163" s="147"/>
      <c r="CQ163" s="147"/>
      <c r="CR163" s="147"/>
      <c r="CS163" s="147"/>
      <c r="CT163" s="147"/>
      <c r="CU163" s="147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13"/>
    </row>
    <row r="164" customFormat="false" ht="13.2" hidden="false" customHeight="false" outlineLevel="0" collapsed="false">
      <c r="A164" s="16" t="n">
        <f aca="false">A163+1</f>
        <v>13</v>
      </c>
      <c r="B164" s="16"/>
      <c r="C164" s="16"/>
      <c r="D164" s="16"/>
      <c r="E164" s="22" t="s">
        <v>346</v>
      </c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16" t="n">
        <v>3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21" t="n">
        <f aca="false">BN164/AS164</f>
        <v>4078</v>
      </c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 t="n">
        <f aca="false">CG164</f>
        <v>12234</v>
      </c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16"/>
      <c r="CD164" s="16"/>
      <c r="CE164" s="16" t="n">
        <v>951321002</v>
      </c>
      <c r="CF164" s="16"/>
      <c r="CG164" s="21" t="n">
        <v>12234</v>
      </c>
      <c r="CH164" s="21"/>
      <c r="CI164" s="147"/>
      <c r="CJ164" s="147"/>
      <c r="CK164" s="147"/>
      <c r="CL164" s="147"/>
      <c r="CM164" s="147"/>
      <c r="CN164" s="147"/>
      <c r="CO164" s="147"/>
      <c r="CP164" s="147"/>
      <c r="CQ164" s="147"/>
      <c r="CR164" s="147"/>
      <c r="CS164" s="147"/>
      <c r="CT164" s="147"/>
      <c r="CU164" s="147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13"/>
    </row>
    <row r="165" customFormat="false" ht="13.2" hidden="false" customHeight="false" outlineLevel="0" collapsed="false">
      <c r="A165" s="16" t="n">
        <f aca="false">A164+1</f>
        <v>14</v>
      </c>
      <c r="B165" s="16"/>
      <c r="C165" s="16"/>
      <c r="D165" s="16"/>
      <c r="E165" s="22" t="s">
        <v>347</v>
      </c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16" t="n">
        <v>1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21" t="n">
        <f aca="false">BN165/AS165</f>
        <v>5199</v>
      </c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 t="n">
        <f aca="false">CG165</f>
        <v>5199</v>
      </c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16"/>
      <c r="CD165" s="16"/>
      <c r="CE165" s="16" t="n">
        <v>951321002</v>
      </c>
      <c r="CF165" s="16"/>
      <c r="CG165" s="21" t="n">
        <v>5199</v>
      </c>
      <c r="CH165" s="21"/>
      <c r="CI165" s="147"/>
      <c r="CJ165" s="147"/>
      <c r="CK165" s="147"/>
      <c r="CL165" s="147"/>
      <c r="CM165" s="147"/>
      <c r="CN165" s="147"/>
      <c r="CO165" s="147"/>
      <c r="CP165" s="147"/>
      <c r="CQ165" s="147"/>
      <c r="CR165" s="147"/>
      <c r="CS165" s="147"/>
      <c r="CT165" s="147"/>
      <c r="CU165" s="147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13"/>
    </row>
    <row r="166" customFormat="false" ht="13.2" hidden="false" customHeight="false" outlineLevel="0" collapsed="false">
      <c r="A166" s="16" t="n">
        <f aca="false">A165+1</f>
        <v>15</v>
      </c>
      <c r="B166" s="16"/>
      <c r="C166" s="16"/>
      <c r="D166" s="16"/>
      <c r="E166" s="22" t="s">
        <v>348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16" t="n">
        <v>1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21" t="n">
        <f aca="false">BN166/AS166</f>
        <v>2963.13</v>
      </c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 t="n">
        <f aca="false">CG166</f>
        <v>2963.13</v>
      </c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16"/>
      <c r="CD166" s="16"/>
      <c r="CE166" s="16" t="n">
        <v>951321002</v>
      </c>
      <c r="CF166" s="16"/>
      <c r="CG166" s="21" t="n">
        <v>2963.13</v>
      </c>
      <c r="CH166" s="21"/>
      <c r="CI166" s="147"/>
      <c r="CJ166" s="147"/>
      <c r="CK166" s="147"/>
      <c r="CL166" s="147"/>
      <c r="CM166" s="147"/>
      <c r="CN166" s="147"/>
      <c r="CO166" s="147"/>
      <c r="CP166" s="147"/>
      <c r="CQ166" s="147"/>
      <c r="CR166" s="147"/>
      <c r="CS166" s="147"/>
      <c r="CT166" s="147"/>
      <c r="CU166" s="147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13"/>
    </row>
    <row r="167" customFormat="false" ht="30.6" hidden="false" customHeight="true" outlineLevel="0" collapsed="false">
      <c r="A167" s="16" t="n">
        <f aca="false">A166+1</f>
        <v>16</v>
      </c>
      <c r="B167" s="16"/>
      <c r="C167" s="16"/>
      <c r="D167" s="16"/>
      <c r="E167" s="114" t="s">
        <v>349</v>
      </c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6" t="n">
        <v>39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21" t="n">
        <f aca="false">BN167/AS167</f>
        <v>3682.48717948718</v>
      </c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 t="n">
        <f aca="false">CG167+CH167</f>
        <v>143617</v>
      </c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16"/>
      <c r="CD167" s="16"/>
      <c r="CE167" s="16" t="n">
        <v>951321002</v>
      </c>
      <c r="CF167" s="16"/>
      <c r="CG167" s="21" t="n">
        <v>124617</v>
      </c>
      <c r="CH167" s="21" t="n">
        <v>19000</v>
      </c>
      <c r="CI167" s="147"/>
      <c r="CJ167" s="147"/>
      <c r="CK167" s="147"/>
      <c r="CL167" s="147"/>
      <c r="CM167" s="147"/>
      <c r="CN167" s="147"/>
      <c r="CO167" s="147"/>
      <c r="CP167" s="147"/>
      <c r="CQ167" s="147"/>
      <c r="CR167" s="147"/>
      <c r="CS167" s="147"/>
      <c r="CT167" s="147"/>
      <c r="CU167" s="147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13"/>
    </row>
    <row r="168" customFormat="false" ht="30.6" hidden="false" customHeight="true" outlineLevel="0" collapsed="false">
      <c r="A168" s="16" t="n">
        <f aca="false">A167+1</f>
        <v>17</v>
      </c>
      <c r="B168" s="16"/>
      <c r="C168" s="16"/>
      <c r="D168" s="16"/>
      <c r="E168" s="114" t="s">
        <v>350</v>
      </c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6" t="n">
        <v>1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21" t="n">
        <f aca="false">BN168/AS168</f>
        <v>1999</v>
      </c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 t="n">
        <f aca="false">CG168+CH168</f>
        <v>1999</v>
      </c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16"/>
      <c r="CD168" s="16"/>
      <c r="CE168" s="16"/>
      <c r="CF168" s="16"/>
      <c r="CG168" s="21"/>
      <c r="CH168" s="21" t="n">
        <v>1999</v>
      </c>
      <c r="CI168" s="147"/>
      <c r="CJ168" s="147"/>
      <c r="CK168" s="147"/>
      <c r="CL168" s="147"/>
      <c r="CM168" s="147"/>
      <c r="CN168" s="147"/>
      <c r="CO168" s="147"/>
      <c r="CP168" s="147"/>
      <c r="CQ168" s="147"/>
      <c r="CR168" s="147"/>
      <c r="CS168" s="147"/>
      <c r="CT168" s="147"/>
      <c r="CU168" s="147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13"/>
    </row>
    <row r="169" customFormat="false" ht="30.6" hidden="false" customHeight="true" outlineLevel="0" collapsed="false">
      <c r="A169" s="16" t="n">
        <f aca="false">A168+1</f>
        <v>18</v>
      </c>
      <c r="B169" s="16"/>
      <c r="C169" s="16"/>
      <c r="D169" s="16"/>
      <c r="E169" s="114" t="s">
        <v>351</v>
      </c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6" t="n">
        <v>1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21" t="n">
        <f aca="false">BN169/AS169</f>
        <v>2950</v>
      </c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 t="n">
        <f aca="false">CG169+CH169</f>
        <v>2950</v>
      </c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16"/>
      <c r="CD169" s="16"/>
      <c r="CE169" s="16"/>
      <c r="CF169" s="16"/>
      <c r="CG169" s="21"/>
      <c r="CH169" s="21" t="n">
        <v>2950</v>
      </c>
      <c r="CI169" s="147"/>
      <c r="CJ169" s="147"/>
      <c r="CK169" s="147"/>
      <c r="CL169" s="147"/>
      <c r="CM169" s="147"/>
      <c r="CN169" s="147"/>
      <c r="CO169" s="147"/>
      <c r="CP169" s="147"/>
      <c r="CQ169" s="147"/>
      <c r="CR169" s="147"/>
      <c r="CS169" s="147"/>
      <c r="CT169" s="147"/>
      <c r="CU169" s="147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13"/>
    </row>
    <row r="170" customFormat="false" ht="30.6" hidden="false" customHeight="true" outlineLevel="0" collapsed="false">
      <c r="A170" s="16" t="n">
        <v>19</v>
      </c>
      <c r="B170" s="16"/>
      <c r="C170" s="16"/>
      <c r="D170" s="16"/>
      <c r="E170" s="114" t="s">
        <v>352</v>
      </c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6" t="n">
        <v>1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21" t="n">
        <f aca="false">BN170/AS170</f>
        <v>6437</v>
      </c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 t="n">
        <v>6437</v>
      </c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16"/>
      <c r="CD170" s="16"/>
      <c r="CE170" s="16"/>
      <c r="CF170" s="16"/>
      <c r="CG170" s="21"/>
      <c r="CH170" s="21" t="n">
        <v>6437</v>
      </c>
      <c r="CI170" s="147"/>
      <c r="CJ170" s="147"/>
      <c r="CK170" s="147"/>
      <c r="CL170" s="147"/>
      <c r="CM170" s="147"/>
      <c r="CN170" s="147"/>
      <c r="CO170" s="147"/>
      <c r="CP170" s="147"/>
      <c r="CQ170" s="147"/>
      <c r="CR170" s="147"/>
      <c r="CS170" s="147"/>
      <c r="CT170" s="147"/>
      <c r="CU170" s="147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13"/>
    </row>
    <row r="171" s="29" customFormat="true" ht="30.6" hidden="false" customHeight="true" outlineLevel="0" collapsed="false">
      <c r="A171" s="30" t="n">
        <v>20</v>
      </c>
      <c r="B171" s="30"/>
      <c r="C171" s="30"/>
      <c r="D171" s="30"/>
      <c r="E171" s="40" t="s">
        <v>353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30" t="n">
        <v>1</v>
      </c>
      <c r="AT171" s="30"/>
      <c r="AU171" s="30"/>
      <c r="AV171" s="30"/>
      <c r="AW171" s="30"/>
      <c r="AX171" s="30"/>
      <c r="AY171" s="30"/>
      <c r="AZ171" s="30"/>
      <c r="BA171" s="30"/>
      <c r="BB171" s="30"/>
      <c r="BC171" s="27" t="n">
        <f aca="false">BN171/AS171</f>
        <v>4732.7</v>
      </c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 t="n">
        <v>4732.7</v>
      </c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30"/>
      <c r="CD171" s="30"/>
      <c r="CE171" s="30"/>
      <c r="CF171" s="30"/>
      <c r="CG171" s="27"/>
      <c r="CH171" s="27" t="n">
        <v>4732.7</v>
      </c>
      <c r="CI171" s="258"/>
      <c r="CJ171" s="258"/>
      <c r="CK171" s="258"/>
      <c r="CL171" s="258"/>
      <c r="CM171" s="258"/>
      <c r="CN171" s="258"/>
      <c r="CO171" s="258"/>
      <c r="CP171" s="258"/>
      <c r="CQ171" s="258"/>
      <c r="CR171" s="258"/>
      <c r="CS171" s="258"/>
      <c r="CT171" s="258"/>
      <c r="CU171" s="258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</row>
    <row r="172" s="169" customFormat="true" ht="12" hidden="false" customHeight="false" outlineLevel="0" collapsed="false">
      <c r="A172" s="130" t="s">
        <v>354</v>
      </c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88" t="s">
        <v>59</v>
      </c>
      <c r="AT172" s="88"/>
      <c r="AU172" s="88"/>
      <c r="AV172" s="88"/>
      <c r="AW172" s="88"/>
      <c r="AX172" s="88"/>
      <c r="AY172" s="88"/>
      <c r="AZ172" s="88"/>
      <c r="BA172" s="88"/>
      <c r="BB172" s="88"/>
      <c r="BC172" s="88" t="s">
        <v>59</v>
      </c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158" t="n">
        <f aca="false">SUM(BN152:CB171)</f>
        <v>313797.95</v>
      </c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262"/>
      <c r="CF172" s="158" t="n">
        <f aca="false">CF39+CF38+CF34+CF33+CF32+CF31+CF30+CF29+CF28+CF27</f>
        <v>0</v>
      </c>
      <c r="CG172" s="262" t="n">
        <f aca="false">SUM(CG152:CG171)</f>
        <v>271579.25</v>
      </c>
      <c r="CH172" s="158" t="n">
        <f aca="false">SUM(CH152:CH171)</f>
        <v>42218.7</v>
      </c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165"/>
      <c r="CW172" s="165"/>
      <c r="CX172" s="165"/>
      <c r="CY172" s="165"/>
      <c r="CZ172" s="165"/>
      <c r="DA172" s="165"/>
      <c r="DB172" s="165"/>
      <c r="DC172" s="165"/>
      <c r="DD172" s="165"/>
      <c r="DE172" s="165"/>
      <c r="DF172" s="165"/>
      <c r="DG172" s="165"/>
      <c r="DH172" s="165"/>
      <c r="DI172" s="165"/>
      <c r="DJ172" s="273" t="n">
        <f aca="false">SUM(DJ27:DJ34)</f>
        <v>0</v>
      </c>
      <c r="DK172" s="273"/>
      <c r="DL172" s="273"/>
      <c r="DM172" s="273"/>
      <c r="DN172" s="273"/>
      <c r="DO172" s="273"/>
      <c r="DP172" s="273"/>
      <c r="DQ172" s="273"/>
      <c r="DR172" s="273"/>
      <c r="DS172" s="273"/>
      <c r="DT172" s="273"/>
      <c r="DU172" s="273"/>
      <c r="DV172" s="273"/>
      <c r="DZ172" s="273" t="n">
        <f aca="false">SUM(DZ27:DZ34)</f>
        <v>0</v>
      </c>
      <c r="EB172" s="273" t="n">
        <f aca="false">SUM(EB27:EB171)</f>
        <v>0</v>
      </c>
      <c r="EE172" s="273"/>
      <c r="EF172" s="273" t="n">
        <f aca="false">SUM(EF27:EF34)</f>
        <v>0</v>
      </c>
      <c r="EG172" s="273" t="n">
        <f aca="false">SUM(EG27:EG171)</f>
        <v>0</v>
      </c>
      <c r="EH172" s="273" t="n">
        <f aca="false">SUM(EH27:EH34)</f>
        <v>0</v>
      </c>
      <c r="EI172" s="273" t="n">
        <f aca="false">SUM(EI27:EI34)</f>
        <v>0</v>
      </c>
      <c r="EJ172" s="273" t="n">
        <f aca="false">SUM(EJ27:EJ34)</f>
        <v>0</v>
      </c>
      <c r="EK172" s="273" t="n">
        <f aca="false">SUM(EK27:EK34)</f>
        <v>0</v>
      </c>
    </row>
    <row r="173" customFormat="false" ht="16.95" hidden="false" customHeight="true" outlineLevel="0" collapsed="false"/>
    <row r="174" customFormat="false" ht="13.95" hidden="false" customHeight="true" outlineLevel="0" collapsed="false">
      <c r="A174" s="12" t="s">
        <v>355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</row>
    <row r="175" customFormat="false" ht="13.2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10"/>
      <c r="CD175" s="10"/>
      <c r="CE175" s="10"/>
      <c r="CF175" s="10"/>
      <c r="CG175" s="10"/>
      <c r="CH175" s="10"/>
    </row>
    <row r="176" customFormat="false" ht="13.2" hidden="false" customHeight="true" outlineLevel="0" collapsed="false">
      <c r="A176" s="14" t="s">
        <v>7</v>
      </c>
      <c r="B176" s="14"/>
      <c r="C176" s="14"/>
      <c r="D176" s="14"/>
      <c r="E176" s="18" t="s">
        <v>52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 t="s">
        <v>202</v>
      </c>
      <c r="AT176" s="18"/>
      <c r="AU176" s="18"/>
      <c r="AV176" s="18"/>
      <c r="AW176" s="18"/>
      <c r="AX176" s="18"/>
      <c r="AY176" s="18"/>
      <c r="AZ176" s="18"/>
      <c r="BA176" s="18"/>
      <c r="BB176" s="18"/>
      <c r="BC176" s="14" t="s">
        <v>333</v>
      </c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8" t="s">
        <v>55</v>
      </c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6" t="s">
        <v>12</v>
      </c>
      <c r="CD176" s="16"/>
      <c r="CE176" s="16"/>
      <c r="CF176" s="16"/>
      <c r="CG176" s="16"/>
      <c r="CH176" s="16"/>
      <c r="CI176" s="183" t="s">
        <v>165</v>
      </c>
      <c r="CJ176" s="183"/>
      <c r="CK176" s="183"/>
      <c r="CL176" s="183"/>
      <c r="CM176" s="183"/>
      <c r="CN176" s="183"/>
      <c r="CO176" s="183"/>
      <c r="CP176" s="183"/>
      <c r="CQ176" s="183"/>
      <c r="CR176" s="183"/>
      <c r="CS176" s="183"/>
      <c r="CT176" s="183"/>
      <c r="CU176" s="183"/>
      <c r="CV176" s="183"/>
      <c r="CW176" s="183"/>
      <c r="CX176" s="183"/>
      <c r="CY176" s="183"/>
      <c r="CZ176" s="183"/>
      <c r="DA176" s="183"/>
      <c r="DB176" s="183"/>
      <c r="DC176" s="183"/>
      <c r="DD176" s="183"/>
      <c r="DE176" s="183"/>
      <c r="DF176" s="183"/>
      <c r="DG176" s="183"/>
      <c r="DH176" s="183"/>
      <c r="DI176" s="183"/>
      <c r="DJ176" s="183"/>
      <c r="DK176" s="183"/>
      <c r="DL176" s="183"/>
      <c r="DM176" s="183"/>
      <c r="DN176" s="183"/>
      <c r="DO176" s="183"/>
      <c r="DP176" s="183"/>
      <c r="DQ176" s="183"/>
      <c r="DR176" s="183"/>
      <c r="DS176" s="183"/>
      <c r="DT176" s="183"/>
      <c r="DU176" s="183"/>
      <c r="DV176" s="183"/>
    </row>
    <row r="177" customFormat="false" ht="79.5" hidden="false" customHeight="true" outlineLevel="0" collapsed="false">
      <c r="A177" s="14"/>
      <c r="B177" s="14"/>
      <c r="C177" s="14"/>
      <c r="D177" s="14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4" t="s">
        <v>17</v>
      </c>
      <c r="CD177" s="14"/>
      <c r="CE177" s="14" t="s">
        <v>18</v>
      </c>
      <c r="CF177" s="14"/>
      <c r="CG177" s="14"/>
      <c r="CH177" s="14" t="s">
        <v>19</v>
      </c>
      <c r="CI177" s="186" t="s">
        <v>126</v>
      </c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7" t="s">
        <v>166</v>
      </c>
      <c r="CW177" s="187"/>
      <c r="CX177" s="187"/>
      <c r="CY177" s="187"/>
      <c r="CZ177" s="187"/>
      <c r="DA177" s="187"/>
      <c r="DB177" s="187"/>
      <c r="DC177" s="187"/>
      <c r="DD177" s="187"/>
      <c r="DE177" s="187"/>
      <c r="DF177" s="187"/>
      <c r="DG177" s="187"/>
      <c r="DH177" s="187"/>
      <c r="DI177" s="187"/>
      <c r="DJ177" s="188" t="s">
        <v>167</v>
      </c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</row>
    <row r="178" customFormat="false" ht="12.75" hidden="false" customHeight="true" outlineLevel="0" collapsed="false">
      <c r="A178" s="14"/>
      <c r="B178" s="14"/>
      <c r="C178" s="14"/>
      <c r="D178" s="14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7" t="s">
        <v>20</v>
      </c>
      <c r="CD178" s="17" t="s">
        <v>21</v>
      </c>
      <c r="CE178" s="17" t="s">
        <v>22</v>
      </c>
      <c r="CF178" s="17" t="s">
        <v>20</v>
      </c>
      <c r="CG178" s="17" t="s">
        <v>21</v>
      </c>
      <c r="CH178" s="14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7"/>
      <c r="CW178" s="187"/>
      <c r="CX178" s="187"/>
      <c r="CY178" s="187"/>
      <c r="CZ178" s="187"/>
      <c r="DA178" s="187"/>
      <c r="DB178" s="187"/>
      <c r="DC178" s="187"/>
      <c r="DD178" s="187"/>
      <c r="DE178" s="187"/>
      <c r="DF178" s="187"/>
      <c r="DG178" s="187"/>
      <c r="DH178" s="187"/>
      <c r="DI178" s="187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</row>
    <row r="179" customFormat="false" ht="13.2" hidden="false" customHeight="false" outlineLevel="0" collapsed="false">
      <c r="A179" s="14"/>
      <c r="B179" s="14"/>
      <c r="C179" s="14"/>
      <c r="D179" s="14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7"/>
      <c r="CD179" s="17"/>
      <c r="CE179" s="17"/>
      <c r="CF179" s="17"/>
      <c r="CG179" s="17"/>
      <c r="CH179" s="14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7"/>
      <c r="CW179" s="187"/>
      <c r="CX179" s="187"/>
      <c r="CY179" s="187"/>
      <c r="CZ179" s="187"/>
      <c r="DA179" s="187"/>
      <c r="DB179" s="187"/>
      <c r="DC179" s="187"/>
      <c r="DD179" s="187"/>
      <c r="DE179" s="187"/>
      <c r="DF179" s="187"/>
      <c r="DG179" s="187"/>
      <c r="DH179" s="187"/>
      <c r="DI179" s="187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</row>
    <row r="180" customFormat="false" ht="13.2" hidden="false" customHeight="false" outlineLevel="0" collapsed="false">
      <c r="A180" s="18" t="n">
        <v>1</v>
      </c>
      <c r="B180" s="18"/>
      <c r="C180" s="18"/>
      <c r="D180" s="18"/>
      <c r="E180" s="18" t="n">
        <v>2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 t="n">
        <v>3</v>
      </c>
      <c r="AT180" s="18"/>
      <c r="AU180" s="18"/>
      <c r="AV180" s="18"/>
      <c r="AW180" s="18"/>
      <c r="AX180" s="18"/>
      <c r="AY180" s="18"/>
      <c r="AZ180" s="18"/>
      <c r="BA180" s="18"/>
      <c r="BB180" s="18"/>
      <c r="BC180" s="18" t="n">
        <v>4</v>
      </c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 t="s">
        <v>56</v>
      </c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6" t="n">
        <v>6</v>
      </c>
      <c r="CD180" s="16" t="n">
        <v>7</v>
      </c>
      <c r="CE180" s="16" t="n">
        <v>8</v>
      </c>
      <c r="CF180" s="16" t="n">
        <v>9</v>
      </c>
      <c r="CG180" s="16" t="n">
        <v>10</v>
      </c>
      <c r="CH180" s="16" t="n">
        <v>11</v>
      </c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</row>
    <row r="181" customFormat="false" ht="13.2" hidden="false" customHeight="false" outlineLevel="0" collapsed="false">
      <c r="A181" s="16" t="n">
        <v>1</v>
      </c>
      <c r="B181" s="16"/>
      <c r="C181" s="16"/>
      <c r="D181" s="16"/>
      <c r="E181" s="22" t="s">
        <v>356</v>
      </c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16" t="n">
        <v>1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99" t="n">
        <f aca="false">BN181</f>
        <v>0</v>
      </c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 t="n">
        <f aca="false">CD181</f>
        <v>0</v>
      </c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16"/>
      <c r="CD181" s="99" t="n">
        <v>0</v>
      </c>
      <c r="CE181" s="16"/>
      <c r="CF181" s="16"/>
      <c r="CG181" s="16"/>
      <c r="CH181" s="16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1"/>
      <c r="CW181" s="201"/>
      <c r="CX181" s="201"/>
      <c r="CY181" s="201"/>
      <c r="CZ181" s="201"/>
      <c r="DA181" s="201"/>
      <c r="DB181" s="201"/>
      <c r="DC181" s="201"/>
      <c r="DD181" s="201"/>
      <c r="DE181" s="201"/>
      <c r="DF181" s="201"/>
      <c r="DG181" s="201"/>
      <c r="DH181" s="201"/>
      <c r="DI181" s="201"/>
      <c r="DJ181" s="202"/>
      <c r="DK181" s="202"/>
      <c r="DL181" s="202"/>
      <c r="DM181" s="202"/>
      <c r="DN181" s="202"/>
      <c r="DO181" s="202"/>
      <c r="DP181" s="202"/>
      <c r="DQ181" s="202"/>
      <c r="DR181" s="202"/>
      <c r="DS181" s="202"/>
      <c r="DT181" s="202"/>
      <c r="DU181" s="202"/>
      <c r="DV181" s="202"/>
    </row>
    <row r="182" s="169" customFormat="true" ht="108.6" hidden="false" customHeight="true" outlineLevel="0" collapsed="false">
      <c r="A182" s="121" t="n">
        <v>2</v>
      </c>
      <c r="B182" s="121"/>
      <c r="C182" s="121"/>
      <c r="D182" s="121"/>
      <c r="E182" s="274" t="s">
        <v>357</v>
      </c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124" t="n">
        <v>1</v>
      </c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00" t="n">
        <f aca="false">BN182+BN183</f>
        <v>4380</v>
      </c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 t="n">
        <f aca="false">CG182+CF183</f>
        <v>4380</v>
      </c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23"/>
      <c r="CD182" s="100"/>
      <c r="CE182" s="16" t="n">
        <v>951321004</v>
      </c>
      <c r="CF182" s="100"/>
      <c r="CG182" s="99" t="n">
        <v>963.6</v>
      </c>
      <c r="CH182" s="123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165"/>
      <c r="CW182" s="165"/>
      <c r="CX182" s="165"/>
      <c r="CY182" s="165"/>
      <c r="CZ182" s="165"/>
      <c r="DA182" s="165"/>
      <c r="DB182" s="165"/>
      <c r="DC182" s="165"/>
      <c r="DD182" s="165"/>
      <c r="DE182" s="165"/>
      <c r="DF182" s="165"/>
      <c r="DG182" s="165"/>
      <c r="DH182" s="165"/>
      <c r="DI182" s="165"/>
      <c r="DJ182" s="165"/>
      <c r="DK182" s="165"/>
      <c r="DL182" s="165"/>
      <c r="DM182" s="165"/>
      <c r="DN182" s="165"/>
      <c r="DO182" s="165"/>
      <c r="DP182" s="165"/>
      <c r="DQ182" s="165"/>
      <c r="DR182" s="165"/>
      <c r="DS182" s="165"/>
      <c r="DT182" s="165"/>
      <c r="DU182" s="165"/>
      <c r="DV182" s="165"/>
      <c r="DZ182" s="123"/>
      <c r="EB182" s="123"/>
      <c r="EE182" s="123"/>
      <c r="EF182" s="123"/>
      <c r="EG182" s="123"/>
      <c r="EH182" s="123"/>
      <c r="EI182" s="123"/>
      <c r="EJ182" s="123"/>
      <c r="EK182" s="123"/>
    </row>
    <row r="183" s="169" customFormat="true" ht="30" hidden="false" customHeight="true" outlineLevel="0" collapsed="false">
      <c r="A183" s="121"/>
      <c r="B183" s="121"/>
      <c r="C183" s="121"/>
      <c r="D183" s="121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23"/>
      <c r="CD183" s="100"/>
      <c r="CE183" s="16" t="n">
        <v>951221004</v>
      </c>
      <c r="CF183" s="100" t="n">
        <v>3416.4</v>
      </c>
      <c r="CG183" s="99"/>
      <c r="CH183" s="123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165"/>
      <c r="CW183" s="165"/>
      <c r="CX183" s="165"/>
      <c r="CY183" s="165"/>
      <c r="CZ183" s="165"/>
      <c r="DA183" s="165"/>
      <c r="DB183" s="165"/>
      <c r="DC183" s="165"/>
      <c r="DD183" s="165"/>
      <c r="DE183" s="165"/>
      <c r="DF183" s="165"/>
      <c r="DG183" s="165"/>
      <c r="DH183" s="165"/>
      <c r="DI183" s="165"/>
      <c r="DJ183" s="165"/>
      <c r="DK183" s="165"/>
      <c r="DL183" s="165"/>
      <c r="DM183" s="165"/>
      <c r="DN183" s="165"/>
      <c r="DO183" s="165"/>
      <c r="DP183" s="165"/>
      <c r="DQ183" s="165"/>
      <c r="DR183" s="165"/>
      <c r="DS183" s="165"/>
      <c r="DT183" s="165"/>
      <c r="DU183" s="165"/>
      <c r="DV183" s="165"/>
      <c r="DZ183" s="123"/>
      <c r="EB183" s="123"/>
      <c r="EE183" s="123"/>
      <c r="EF183" s="123"/>
      <c r="EG183" s="123"/>
      <c r="EH183" s="123"/>
      <c r="EI183" s="123"/>
      <c r="EJ183" s="123"/>
      <c r="EK183" s="123"/>
    </row>
    <row r="184" customFormat="false" ht="14.4" hidden="false" customHeight="true" outlineLevel="0" collapsed="false">
      <c r="A184" s="130" t="s">
        <v>358</v>
      </c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88" t="s">
        <v>59</v>
      </c>
      <c r="AT184" s="88"/>
      <c r="AU184" s="88"/>
      <c r="AV184" s="88"/>
      <c r="AW184" s="88"/>
      <c r="AX184" s="88"/>
      <c r="AY184" s="88"/>
      <c r="AZ184" s="88"/>
      <c r="BA184" s="88"/>
      <c r="BB184" s="88"/>
      <c r="BC184" s="88" t="s">
        <v>59</v>
      </c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9" t="n">
        <f aca="false">CD184+CF184+CG184</f>
        <v>4380</v>
      </c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8"/>
      <c r="CD184" s="89" t="n">
        <f aca="false">SUM(CD181:CD181)</f>
        <v>0</v>
      </c>
      <c r="CE184" s="16"/>
      <c r="CF184" s="89" t="n">
        <f aca="false">SUM(CF181:CF183)</f>
        <v>3416.4</v>
      </c>
      <c r="CG184" s="270" t="n">
        <f aca="false">SUM(CG182:CG183)</f>
        <v>963.6</v>
      </c>
      <c r="CH184" s="88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1"/>
      <c r="CW184" s="201"/>
      <c r="CX184" s="201"/>
      <c r="CY184" s="201"/>
      <c r="CZ184" s="201"/>
      <c r="DA184" s="201"/>
      <c r="DB184" s="201"/>
      <c r="DC184" s="201"/>
      <c r="DD184" s="201"/>
      <c r="DE184" s="201"/>
      <c r="DF184" s="201"/>
      <c r="DG184" s="201"/>
      <c r="DH184" s="201"/>
      <c r="DI184" s="201"/>
      <c r="DJ184" s="202"/>
      <c r="DK184" s="202"/>
      <c r="DL184" s="202"/>
      <c r="DM184" s="202"/>
      <c r="DN184" s="202"/>
      <c r="DO184" s="202"/>
      <c r="DP184" s="202"/>
      <c r="DQ184" s="202"/>
      <c r="DR184" s="202"/>
      <c r="DS184" s="202"/>
      <c r="DT184" s="202"/>
      <c r="DU184" s="202"/>
      <c r="DV184" s="202"/>
    </row>
    <row r="185" s="29" customFormat="true" ht="13.2" hidden="false" customHeight="false" outlineLevel="0" collapsed="false">
      <c r="A185" s="30" t="n">
        <v>1</v>
      </c>
      <c r="B185" s="30"/>
      <c r="C185" s="30"/>
      <c r="D185" s="30"/>
      <c r="E185" s="28" t="s">
        <v>359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30" t="n">
        <v>500</v>
      </c>
      <c r="AT185" s="30"/>
      <c r="AU185" s="30"/>
      <c r="AV185" s="30"/>
      <c r="AW185" s="30"/>
      <c r="AX185" s="30"/>
      <c r="AY185" s="30"/>
      <c r="AZ185" s="30"/>
      <c r="BA185" s="30"/>
      <c r="BB185" s="30"/>
      <c r="BC185" s="85" t="n">
        <f aca="false">BN185/AS185</f>
        <v>62.19914</v>
      </c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 t="n">
        <f aca="false">CH185+CD184:CD185</f>
        <v>31099.57</v>
      </c>
      <c r="BO185" s="85"/>
      <c r="BP185" s="85"/>
      <c r="BQ185" s="85"/>
      <c r="BR185" s="85"/>
      <c r="BS185" s="85"/>
      <c r="BT185" s="85"/>
      <c r="BU185" s="85"/>
      <c r="BV185" s="85"/>
      <c r="BW185" s="85"/>
      <c r="BX185" s="85"/>
      <c r="BY185" s="85"/>
      <c r="BZ185" s="85"/>
      <c r="CA185" s="85"/>
      <c r="CB185" s="85"/>
      <c r="CC185" s="30"/>
      <c r="CD185" s="30"/>
      <c r="CE185" s="30"/>
      <c r="CF185" s="30"/>
      <c r="CG185" s="30"/>
      <c r="CH185" s="85" t="n">
        <v>31099.57</v>
      </c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5"/>
      <c r="CW185" s="195"/>
      <c r="CX185" s="195"/>
      <c r="CY185" s="195"/>
      <c r="CZ185" s="195"/>
      <c r="DA185" s="195"/>
      <c r="DB185" s="195"/>
      <c r="DC185" s="195"/>
      <c r="DD185" s="195"/>
      <c r="DE185" s="195"/>
      <c r="DF185" s="195"/>
      <c r="DG185" s="195"/>
      <c r="DH185" s="195"/>
      <c r="DI185" s="195"/>
      <c r="DJ185" s="196" t="n">
        <f aca="false">790000-991120</f>
        <v>-201120</v>
      </c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222"/>
    </row>
    <row r="186" customFormat="false" ht="29.4" hidden="false" customHeight="true" outlineLevel="0" collapsed="false">
      <c r="A186" s="16" t="n">
        <f aca="false">A185+1</f>
        <v>2</v>
      </c>
      <c r="B186" s="16"/>
      <c r="C186" s="16"/>
      <c r="D186" s="16"/>
      <c r="E186" s="114" t="s">
        <v>360</v>
      </c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6" t="n">
        <v>5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99" t="n">
        <v>200</v>
      </c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 t="n">
        <f aca="false">CD186</f>
        <v>1000</v>
      </c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16"/>
      <c r="CD186" s="99" t="n">
        <v>1000</v>
      </c>
      <c r="CE186" s="16"/>
      <c r="CF186" s="16"/>
      <c r="CG186" s="16"/>
      <c r="CH186" s="16"/>
      <c r="CI186" s="200"/>
      <c r="CJ186" s="200"/>
      <c r="CK186" s="200"/>
      <c r="CL186" s="200"/>
      <c r="CM186" s="200"/>
      <c r="CN186" s="200"/>
      <c r="CO186" s="200"/>
      <c r="CP186" s="200"/>
      <c r="CQ186" s="200"/>
      <c r="CR186" s="200"/>
      <c r="CS186" s="200"/>
      <c r="CT186" s="200"/>
      <c r="CU186" s="200"/>
      <c r="CV186" s="201"/>
      <c r="CW186" s="201"/>
      <c r="CX186" s="201"/>
      <c r="CY186" s="201"/>
      <c r="CZ186" s="201"/>
      <c r="DA186" s="201"/>
      <c r="DB186" s="201"/>
      <c r="DC186" s="201"/>
      <c r="DD186" s="201"/>
      <c r="DE186" s="201"/>
      <c r="DF186" s="201"/>
      <c r="DG186" s="201"/>
      <c r="DH186" s="201"/>
      <c r="DI186" s="201"/>
      <c r="DJ186" s="202"/>
      <c r="DK186" s="202"/>
      <c r="DL186" s="202"/>
      <c r="DM186" s="202"/>
      <c r="DN186" s="202"/>
      <c r="DO186" s="202"/>
      <c r="DP186" s="202"/>
      <c r="DQ186" s="202"/>
      <c r="DR186" s="202"/>
      <c r="DS186" s="202"/>
      <c r="DT186" s="202"/>
      <c r="DU186" s="202"/>
      <c r="DV186" s="202"/>
    </row>
    <row r="187" customFormat="false" ht="58.2" hidden="false" customHeight="true" outlineLevel="0" collapsed="false">
      <c r="A187" s="16" t="n">
        <f aca="false">A186+1</f>
        <v>3</v>
      </c>
      <c r="B187" s="16"/>
      <c r="C187" s="16"/>
      <c r="D187" s="16"/>
      <c r="E187" s="114" t="s">
        <v>361</v>
      </c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6" t="n">
        <v>30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99" t="n">
        <f aca="false">BN187/AS187</f>
        <v>171.166666666667</v>
      </c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 t="n">
        <v>51350</v>
      </c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16"/>
      <c r="CD187" s="99" t="n">
        <v>51350</v>
      </c>
      <c r="CE187" s="16"/>
      <c r="CF187" s="16"/>
      <c r="CG187" s="16"/>
      <c r="CH187" s="16"/>
      <c r="CI187" s="200"/>
      <c r="CJ187" s="200"/>
      <c r="CK187" s="200"/>
      <c r="CL187" s="200"/>
      <c r="CM187" s="200"/>
      <c r="CN187" s="200"/>
      <c r="CO187" s="200"/>
      <c r="CP187" s="200"/>
      <c r="CQ187" s="200"/>
      <c r="CR187" s="200"/>
      <c r="CS187" s="200"/>
      <c r="CT187" s="200"/>
      <c r="CU187" s="200"/>
      <c r="CV187" s="201"/>
      <c r="CW187" s="201"/>
      <c r="CX187" s="201"/>
      <c r="CY187" s="201"/>
      <c r="CZ187" s="201"/>
      <c r="DA187" s="201"/>
      <c r="DB187" s="201"/>
      <c r="DC187" s="201"/>
      <c r="DD187" s="201"/>
      <c r="DE187" s="201"/>
      <c r="DF187" s="201"/>
      <c r="DG187" s="201"/>
      <c r="DH187" s="201"/>
      <c r="DI187" s="201"/>
      <c r="DJ187" s="202"/>
      <c r="DK187" s="202"/>
      <c r="DL187" s="202"/>
      <c r="DM187" s="202"/>
      <c r="DN187" s="202"/>
      <c r="DO187" s="202"/>
      <c r="DP187" s="202"/>
      <c r="DQ187" s="202"/>
      <c r="DR187" s="202"/>
      <c r="DS187" s="202"/>
      <c r="DT187" s="202"/>
      <c r="DU187" s="202"/>
      <c r="DV187" s="202"/>
    </row>
    <row r="188" customFormat="false" ht="88.5" hidden="false" customHeight="true" outlineLevel="0" collapsed="false">
      <c r="A188" s="16" t="n">
        <f aca="false">A187+1</f>
        <v>4</v>
      </c>
      <c r="B188" s="16"/>
      <c r="C188" s="16"/>
      <c r="D188" s="16"/>
      <c r="E188" s="114" t="s">
        <v>362</v>
      </c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6" t="n">
        <v>10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99" t="n">
        <f aca="false">BN188/AS188</f>
        <v>90</v>
      </c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 t="n">
        <f aca="false">CD188</f>
        <v>9000</v>
      </c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16"/>
      <c r="CD188" s="99" t="n">
        <v>9000</v>
      </c>
      <c r="CE188" s="16"/>
      <c r="CF188" s="16"/>
      <c r="CG188" s="16"/>
      <c r="CH188" s="16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1"/>
      <c r="CW188" s="201"/>
      <c r="CX188" s="201"/>
      <c r="CY188" s="201"/>
      <c r="CZ188" s="201"/>
      <c r="DA188" s="201"/>
      <c r="DB188" s="201"/>
      <c r="DC188" s="201"/>
      <c r="DD188" s="201"/>
      <c r="DE188" s="201"/>
      <c r="DF188" s="201"/>
      <c r="DG188" s="201"/>
      <c r="DH188" s="201"/>
      <c r="DI188" s="201"/>
      <c r="DJ188" s="202"/>
      <c r="DK188" s="202"/>
      <c r="DL188" s="202"/>
      <c r="DM188" s="202"/>
      <c r="DN188" s="202"/>
      <c r="DO188" s="202"/>
      <c r="DP188" s="202"/>
      <c r="DQ188" s="202"/>
      <c r="DR188" s="202"/>
      <c r="DS188" s="202"/>
      <c r="DT188" s="202"/>
      <c r="DU188" s="202"/>
      <c r="DV188" s="202"/>
    </row>
    <row r="189" s="169" customFormat="true" ht="45.6" hidden="false" customHeight="true" outlineLevel="0" collapsed="false">
      <c r="A189" s="121" t="n">
        <v>5</v>
      </c>
      <c r="B189" s="121"/>
      <c r="C189" s="121"/>
      <c r="D189" s="121"/>
      <c r="E189" s="274" t="s">
        <v>363</v>
      </c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124" t="n">
        <v>280</v>
      </c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275" t="n">
        <f aca="false">BN189/AS189</f>
        <v>242.314464285714</v>
      </c>
      <c r="BD189" s="275"/>
      <c r="BE189" s="275"/>
      <c r="BF189" s="275"/>
      <c r="BG189" s="275"/>
      <c r="BH189" s="275"/>
      <c r="BI189" s="275"/>
      <c r="BJ189" s="275"/>
      <c r="BK189" s="275"/>
      <c r="BL189" s="275"/>
      <c r="BM189" s="275"/>
      <c r="BN189" s="257" t="n">
        <f aca="false">CG189+CF190</f>
        <v>67848.05</v>
      </c>
      <c r="BO189" s="257"/>
      <c r="BP189" s="257"/>
      <c r="BQ189" s="257"/>
      <c r="BR189" s="257"/>
      <c r="BS189" s="257"/>
      <c r="BT189" s="257"/>
      <c r="BU189" s="257"/>
      <c r="BV189" s="257"/>
      <c r="BW189" s="257"/>
      <c r="BX189" s="257"/>
      <c r="BY189" s="257"/>
      <c r="BZ189" s="257"/>
      <c r="CA189" s="257"/>
      <c r="CB189" s="257"/>
      <c r="CC189" s="123"/>
      <c r="CD189" s="100"/>
      <c r="CE189" s="16" t="n">
        <v>951321004</v>
      </c>
      <c r="CF189" s="100"/>
      <c r="CG189" s="257" t="n">
        <v>14926.57</v>
      </c>
      <c r="CH189" s="123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165"/>
      <c r="CW189" s="165"/>
      <c r="CX189" s="165"/>
      <c r="CY189" s="165"/>
      <c r="CZ189" s="165"/>
      <c r="DA189" s="165"/>
      <c r="DB189" s="165"/>
      <c r="DC189" s="165"/>
      <c r="DD189" s="165"/>
      <c r="DE189" s="165"/>
      <c r="DF189" s="165"/>
      <c r="DG189" s="165"/>
      <c r="DH189" s="165"/>
      <c r="DI189" s="165"/>
      <c r="DJ189" s="273"/>
      <c r="DK189" s="273"/>
      <c r="DL189" s="273"/>
      <c r="DM189" s="273"/>
      <c r="DN189" s="273"/>
      <c r="DO189" s="273"/>
      <c r="DP189" s="273"/>
      <c r="DQ189" s="273"/>
      <c r="DR189" s="273"/>
      <c r="DS189" s="273"/>
      <c r="DT189" s="273"/>
      <c r="DU189" s="273"/>
      <c r="DV189" s="273"/>
      <c r="DZ189" s="123"/>
      <c r="EB189" s="123"/>
      <c r="EE189" s="123"/>
      <c r="EF189" s="123"/>
      <c r="EG189" s="123"/>
      <c r="EH189" s="123"/>
      <c r="EI189" s="123"/>
      <c r="EJ189" s="123"/>
      <c r="EK189" s="123"/>
    </row>
    <row r="190" s="169" customFormat="true" ht="52.2" hidden="false" customHeight="true" outlineLevel="0" collapsed="false">
      <c r="A190" s="121" t="e">
        <f aca="false">#REF!+1</f>
        <v>#REF!</v>
      </c>
      <c r="B190" s="121"/>
      <c r="C190" s="121"/>
      <c r="D190" s="121"/>
      <c r="E190" s="274" t="s">
        <v>363</v>
      </c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124" t="n">
        <v>280</v>
      </c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275" t="n">
        <f aca="false">BN190/AS190</f>
        <v>0</v>
      </c>
      <c r="BD190" s="275"/>
      <c r="BE190" s="275"/>
      <c r="BF190" s="275"/>
      <c r="BG190" s="275"/>
      <c r="BH190" s="275"/>
      <c r="BI190" s="275"/>
      <c r="BJ190" s="275"/>
      <c r="BK190" s="275"/>
      <c r="BL190" s="275"/>
      <c r="BM190" s="275"/>
      <c r="BN190" s="257"/>
      <c r="BO190" s="257"/>
      <c r="BP190" s="257"/>
      <c r="BQ190" s="257"/>
      <c r="BR190" s="257"/>
      <c r="BS190" s="257"/>
      <c r="BT190" s="257"/>
      <c r="BU190" s="257"/>
      <c r="BV190" s="257"/>
      <c r="BW190" s="257"/>
      <c r="BX190" s="257"/>
      <c r="BY190" s="257"/>
      <c r="BZ190" s="257"/>
      <c r="CA190" s="257"/>
      <c r="CB190" s="257"/>
      <c r="CC190" s="123"/>
      <c r="CD190" s="100"/>
      <c r="CE190" s="16" t="n">
        <v>951221004</v>
      </c>
      <c r="CF190" s="100" t="n">
        <v>52921.48</v>
      </c>
      <c r="CG190" s="99"/>
      <c r="CH190" s="123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165"/>
      <c r="CW190" s="165"/>
      <c r="CX190" s="165"/>
      <c r="CY190" s="165"/>
      <c r="CZ190" s="165"/>
      <c r="DA190" s="165"/>
      <c r="DB190" s="165"/>
      <c r="DC190" s="165"/>
      <c r="DD190" s="165"/>
      <c r="DE190" s="165"/>
      <c r="DF190" s="165"/>
      <c r="DG190" s="165"/>
      <c r="DH190" s="165"/>
      <c r="DI190" s="165"/>
      <c r="DJ190" s="273"/>
      <c r="DK190" s="273"/>
      <c r="DL190" s="273"/>
      <c r="DM190" s="273"/>
      <c r="DN190" s="273"/>
      <c r="DO190" s="273"/>
      <c r="DP190" s="273"/>
      <c r="DQ190" s="273"/>
      <c r="DR190" s="273"/>
      <c r="DS190" s="273"/>
      <c r="DT190" s="273"/>
      <c r="DU190" s="273"/>
      <c r="DV190" s="273"/>
      <c r="DZ190" s="123"/>
      <c r="EB190" s="123"/>
      <c r="EE190" s="123"/>
      <c r="EF190" s="123"/>
      <c r="EG190" s="123"/>
      <c r="EH190" s="123"/>
      <c r="EI190" s="123"/>
      <c r="EJ190" s="123"/>
      <c r="EK190" s="123"/>
    </row>
    <row r="191" customFormat="false" ht="18.75" hidden="false" customHeight="true" outlineLevel="0" collapsed="false">
      <c r="A191" s="130" t="s">
        <v>364</v>
      </c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90" t="s">
        <v>59</v>
      </c>
      <c r="AT191" s="90"/>
      <c r="AU191" s="90"/>
      <c r="AV191" s="90"/>
      <c r="AW191" s="90"/>
      <c r="AX191" s="90"/>
      <c r="AY191" s="90"/>
      <c r="AZ191" s="90"/>
      <c r="BA191" s="90"/>
      <c r="BB191" s="90"/>
      <c r="BC191" s="90" t="s">
        <v>59</v>
      </c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158" t="n">
        <f aca="false">SUM(BN185:CB190)</f>
        <v>160297.62</v>
      </c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 t="n">
        <f aca="false">SUM(CD185:CD188)</f>
        <v>61350</v>
      </c>
      <c r="CE191" s="262"/>
      <c r="CF191" s="158" t="n">
        <f aca="false">SUM(CF185:CF190)</f>
        <v>52921.48</v>
      </c>
      <c r="CG191" s="263" t="n">
        <f aca="false">SUM(CG185:CG190)</f>
        <v>14926.57</v>
      </c>
      <c r="CH191" s="158" t="n">
        <f aca="false">SUM(CH185:CH188)</f>
        <v>31099.57</v>
      </c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02" t="n">
        <f aca="false">SUM(CV184:DI188)</f>
        <v>0</v>
      </c>
      <c r="CW191" s="202"/>
      <c r="CX191" s="202"/>
      <c r="CY191" s="202"/>
      <c r="CZ191" s="202"/>
      <c r="DA191" s="202"/>
      <c r="DB191" s="202"/>
      <c r="DC191" s="202"/>
      <c r="DD191" s="202"/>
      <c r="DE191" s="202"/>
      <c r="DF191" s="202"/>
      <c r="DG191" s="202"/>
      <c r="DH191" s="202"/>
      <c r="DI191" s="202"/>
      <c r="DJ191" s="142" t="n">
        <f aca="false">SUM(DJ185:DJ188)</f>
        <v>-201120</v>
      </c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</row>
    <row r="192" customFormat="false" ht="45" hidden="false" customHeight="true" outlineLevel="0" collapsed="false">
      <c r="A192" s="16" t="n">
        <v>1</v>
      </c>
      <c r="B192" s="16"/>
      <c r="C192" s="16"/>
      <c r="D192" s="16"/>
      <c r="E192" s="114" t="s">
        <v>365</v>
      </c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6" t="n">
        <v>15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99" t="n">
        <f aca="false">BN192/AS192</f>
        <v>1450</v>
      </c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 t="n">
        <v>21750</v>
      </c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16"/>
      <c r="CD192" s="99" t="n">
        <f aca="false">BN192</f>
        <v>21750</v>
      </c>
      <c r="CE192" s="22"/>
      <c r="CF192" s="22"/>
      <c r="CG192" s="22"/>
      <c r="CH192" s="22"/>
      <c r="CI192" s="200" t="n">
        <f aca="false">15750-18345.16</f>
        <v>-2595.16</v>
      </c>
      <c r="CJ192" s="200"/>
      <c r="CK192" s="200"/>
      <c r="CL192" s="200"/>
      <c r="CM192" s="200"/>
      <c r="CN192" s="200"/>
      <c r="CO192" s="200"/>
      <c r="CP192" s="200"/>
      <c r="CQ192" s="200"/>
      <c r="CR192" s="200"/>
      <c r="CS192" s="200"/>
      <c r="CT192" s="200"/>
      <c r="CU192" s="200"/>
      <c r="CV192" s="201"/>
      <c r="CW192" s="201"/>
      <c r="CX192" s="201"/>
      <c r="CY192" s="201"/>
      <c r="CZ192" s="201"/>
      <c r="DA192" s="201"/>
      <c r="DB192" s="201"/>
      <c r="DC192" s="201"/>
      <c r="DD192" s="201"/>
      <c r="DE192" s="201"/>
      <c r="DF192" s="201"/>
      <c r="DG192" s="201"/>
      <c r="DH192" s="201"/>
      <c r="DI192" s="201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</row>
    <row r="193" s="169" customFormat="true" ht="46.2" hidden="false" customHeight="true" outlineLevel="0" collapsed="false">
      <c r="A193" s="121" t="n">
        <v>2</v>
      </c>
      <c r="B193" s="121"/>
      <c r="C193" s="121"/>
      <c r="D193" s="121"/>
      <c r="E193" s="274" t="s">
        <v>366</v>
      </c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124" t="n">
        <v>20</v>
      </c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00" t="n">
        <f aca="false">(BN193+BN194)/AS193</f>
        <v>632</v>
      </c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 t="n">
        <f aca="false">CG193+CF194</f>
        <v>12640</v>
      </c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23"/>
      <c r="CD193" s="100"/>
      <c r="CE193" s="16" t="n">
        <v>951321004</v>
      </c>
      <c r="CF193" s="100"/>
      <c r="CG193" s="99" t="n">
        <v>2780.8</v>
      </c>
      <c r="CH193" s="123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273"/>
      <c r="DK193" s="273"/>
      <c r="DL193" s="273"/>
      <c r="DM193" s="273"/>
      <c r="DN193" s="273"/>
      <c r="DO193" s="273"/>
      <c r="DP193" s="273"/>
      <c r="DQ193" s="273"/>
      <c r="DR193" s="273"/>
      <c r="DS193" s="273"/>
      <c r="DT193" s="273"/>
      <c r="DU193" s="273"/>
      <c r="DV193" s="273"/>
      <c r="DZ193" s="123"/>
      <c r="EB193" s="123"/>
      <c r="EE193" s="123"/>
      <c r="EF193" s="123"/>
      <c r="EG193" s="123"/>
      <c r="EH193" s="123"/>
      <c r="EI193" s="123"/>
      <c r="EJ193" s="123"/>
      <c r="EK193" s="123"/>
    </row>
    <row r="194" s="169" customFormat="true" ht="54" hidden="false" customHeight="true" outlineLevel="0" collapsed="false">
      <c r="A194" s="121" t="n">
        <v>2</v>
      </c>
      <c r="B194" s="121"/>
      <c r="C194" s="121"/>
      <c r="D194" s="121"/>
      <c r="E194" s="274" t="s">
        <v>366</v>
      </c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  <c r="AC194" s="274"/>
      <c r="AD194" s="274"/>
      <c r="AE194" s="274"/>
      <c r="AF194" s="274"/>
      <c r="AG194" s="274"/>
      <c r="AH194" s="274"/>
      <c r="AI194" s="274"/>
      <c r="AJ194" s="274"/>
      <c r="AK194" s="274"/>
      <c r="AL194" s="274"/>
      <c r="AM194" s="274"/>
      <c r="AN194" s="274"/>
      <c r="AO194" s="274"/>
      <c r="AP194" s="274"/>
      <c r="AQ194" s="274"/>
      <c r="AR194" s="274"/>
      <c r="AS194" s="124" t="n">
        <v>20</v>
      </c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00" t="n">
        <f aca="false">BN194/AS194</f>
        <v>0</v>
      </c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23"/>
      <c r="CD194" s="100"/>
      <c r="CE194" s="16" t="n">
        <v>951221004</v>
      </c>
      <c r="CF194" s="100" t="n">
        <v>9859.2</v>
      </c>
      <c r="CG194" s="99"/>
      <c r="CH194" s="123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273"/>
      <c r="DK194" s="273"/>
      <c r="DL194" s="273"/>
      <c r="DM194" s="273"/>
      <c r="DN194" s="273"/>
      <c r="DO194" s="273"/>
      <c r="DP194" s="273"/>
      <c r="DQ194" s="273"/>
      <c r="DR194" s="273"/>
      <c r="DS194" s="273"/>
      <c r="DT194" s="273"/>
      <c r="DU194" s="273"/>
      <c r="DV194" s="273"/>
      <c r="DZ194" s="277"/>
      <c r="EB194" s="277"/>
      <c r="EE194" s="123"/>
      <c r="EF194" s="123"/>
      <c r="EG194" s="123"/>
      <c r="EH194" s="123"/>
      <c r="EI194" s="123"/>
      <c r="EJ194" s="123"/>
      <c r="EK194" s="123"/>
    </row>
    <row r="195" s="169" customFormat="true" ht="54.6" hidden="false" customHeight="true" outlineLevel="0" collapsed="false">
      <c r="A195" s="121" t="n">
        <v>3</v>
      </c>
      <c r="B195" s="121"/>
      <c r="C195" s="121"/>
      <c r="D195" s="121"/>
      <c r="E195" s="274" t="s">
        <v>367</v>
      </c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  <c r="AC195" s="274"/>
      <c r="AD195" s="274"/>
      <c r="AE195" s="274"/>
      <c r="AF195" s="274"/>
      <c r="AG195" s="274"/>
      <c r="AH195" s="274"/>
      <c r="AI195" s="274"/>
      <c r="AJ195" s="274"/>
      <c r="AK195" s="274"/>
      <c r="AL195" s="274"/>
      <c r="AM195" s="274"/>
      <c r="AN195" s="274"/>
      <c r="AO195" s="274"/>
      <c r="AP195" s="274"/>
      <c r="AQ195" s="274"/>
      <c r="AR195" s="274"/>
      <c r="AS195" s="124" t="n">
        <v>20</v>
      </c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00" t="n">
        <f aca="false">(BN195+BN196)/AS195</f>
        <v>748</v>
      </c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 t="n">
        <f aca="false">CG195+CF196</f>
        <v>14960</v>
      </c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23"/>
      <c r="CD195" s="100"/>
      <c r="CE195" s="16" t="n">
        <v>951321004</v>
      </c>
      <c r="CF195" s="100"/>
      <c r="CG195" s="99" t="n">
        <v>3291.2</v>
      </c>
      <c r="CH195" s="123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273"/>
      <c r="DK195" s="273"/>
      <c r="DL195" s="273"/>
      <c r="DM195" s="273"/>
      <c r="DN195" s="273"/>
      <c r="DO195" s="273"/>
      <c r="DP195" s="273"/>
      <c r="DQ195" s="273"/>
      <c r="DR195" s="273"/>
      <c r="DS195" s="273"/>
      <c r="DT195" s="273"/>
      <c r="DU195" s="273"/>
      <c r="DV195" s="273"/>
      <c r="DZ195" s="123"/>
      <c r="EB195" s="123"/>
      <c r="EE195" s="123"/>
      <c r="EF195" s="123"/>
      <c r="EG195" s="123"/>
      <c r="EH195" s="123"/>
      <c r="EI195" s="123"/>
      <c r="EJ195" s="123"/>
      <c r="EK195" s="123"/>
    </row>
    <row r="196" s="169" customFormat="true" ht="44.4" hidden="false" customHeight="true" outlineLevel="0" collapsed="false">
      <c r="A196" s="121" t="n">
        <v>2</v>
      </c>
      <c r="B196" s="121"/>
      <c r="C196" s="121"/>
      <c r="D196" s="121"/>
      <c r="E196" s="274" t="s">
        <v>366</v>
      </c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  <c r="AC196" s="274"/>
      <c r="AD196" s="274"/>
      <c r="AE196" s="274"/>
      <c r="AF196" s="274"/>
      <c r="AG196" s="274"/>
      <c r="AH196" s="274"/>
      <c r="AI196" s="274"/>
      <c r="AJ196" s="274"/>
      <c r="AK196" s="274"/>
      <c r="AL196" s="274"/>
      <c r="AM196" s="274"/>
      <c r="AN196" s="274"/>
      <c r="AO196" s="274"/>
      <c r="AP196" s="274"/>
      <c r="AQ196" s="274"/>
      <c r="AR196" s="274"/>
      <c r="AS196" s="124" t="n">
        <v>20</v>
      </c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00" t="n">
        <f aca="false">BN196/AS196</f>
        <v>0</v>
      </c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23"/>
      <c r="CD196" s="100"/>
      <c r="CE196" s="16" t="n">
        <v>951221004</v>
      </c>
      <c r="CF196" s="100" t="n">
        <v>11668.8</v>
      </c>
      <c r="CG196" s="99"/>
      <c r="CH196" s="123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273"/>
      <c r="DK196" s="273"/>
      <c r="DL196" s="273"/>
      <c r="DM196" s="273"/>
      <c r="DN196" s="273"/>
      <c r="DO196" s="273"/>
      <c r="DP196" s="273"/>
      <c r="DQ196" s="273"/>
      <c r="DR196" s="273"/>
      <c r="DS196" s="273"/>
      <c r="DT196" s="273"/>
      <c r="DU196" s="273"/>
      <c r="DV196" s="273"/>
      <c r="DZ196" s="277"/>
      <c r="EB196" s="277"/>
      <c r="EE196" s="123"/>
      <c r="EF196" s="123"/>
      <c r="EG196" s="123"/>
      <c r="EH196" s="123"/>
      <c r="EI196" s="123"/>
      <c r="EJ196" s="123"/>
      <c r="EK196" s="123"/>
    </row>
    <row r="197" s="169" customFormat="true" ht="50.4" hidden="false" customHeight="true" outlineLevel="0" collapsed="false">
      <c r="A197" s="121" t="n">
        <v>4</v>
      </c>
      <c r="B197" s="121"/>
      <c r="C197" s="121"/>
      <c r="D197" s="121"/>
      <c r="E197" s="274" t="s">
        <v>368</v>
      </c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  <c r="AC197" s="274"/>
      <c r="AD197" s="274"/>
      <c r="AE197" s="274"/>
      <c r="AF197" s="274"/>
      <c r="AG197" s="274"/>
      <c r="AH197" s="274"/>
      <c r="AI197" s="274"/>
      <c r="AJ197" s="274"/>
      <c r="AK197" s="274"/>
      <c r="AL197" s="274"/>
      <c r="AM197" s="274"/>
      <c r="AN197" s="274"/>
      <c r="AO197" s="274"/>
      <c r="AP197" s="274"/>
      <c r="AQ197" s="274"/>
      <c r="AR197" s="274"/>
      <c r="AS197" s="124" t="n">
        <v>20</v>
      </c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00" t="n">
        <f aca="false">(BN197+BN198)/AS197</f>
        <v>402</v>
      </c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 t="n">
        <f aca="false">CG197+CF198</f>
        <v>8040</v>
      </c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23"/>
      <c r="CD197" s="100"/>
      <c r="CE197" s="16" t="n">
        <v>951321004</v>
      </c>
      <c r="CF197" s="100"/>
      <c r="CG197" s="99" t="n">
        <v>1768.8</v>
      </c>
      <c r="CH197" s="123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273"/>
      <c r="DK197" s="273"/>
      <c r="DL197" s="273"/>
      <c r="DM197" s="273"/>
      <c r="DN197" s="273"/>
      <c r="DO197" s="273"/>
      <c r="DP197" s="273"/>
      <c r="DQ197" s="273"/>
      <c r="DR197" s="273"/>
      <c r="DS197" s="273"/>
      <c r="DT197" s="273"/>
      <c r="DU197" s="273"/>
      <c r="DV197" s="273"/>
      <c r="DZ197" s="123"/>
      <c r="EB197" s="123"/>
      <c r="EE197" s="123"/>
      <c r="EF197" s="123"/>
      <c r="EG197" s="123"/>
      <c r="EH197" s="123"/>
      <c r="EI197" s="123"/>
      <c r="EJ197" s="123"/>
      <c r="EK197" s="123"/>
    </row>
    <row r="198" s="169" customFormat="true" ht="54" hidden="false" customHeight="true" outlineLevel="0" collapsed="false">
      <c r="A198" s="121" t="n">
        <v>2</v>
      </c>
      <c r="B198" s="121"/>
      <c r="C198" s="121"/>
      <c r="D198" s="121"/>
      <c r="E198" s="274" t="s">
        <v>366</v>
      </c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  <c r="AC198" s="274"/>
      <c r="AD198" s="274"/>
      <c r="AE198" s="274"/>
      <c r="AF198" s="274"/>
      <c r="AG198" s="274"/>
      <c r="AH198" s="274"/>
      <c r="AI198" s="274"/>
      <c r="AJ198" s="274"/>
      <c r="AK198" s="274"/>
      <c r="AL198" s="274"/>
      <c r="AM198" s="274"/>
      <c r="AN198" s="274"/>
      <c r="AO198" s="274"/>
      <c r="AP198" s="274"/>
      <c r="AQ198" s="274"/>
      <c r="AR198" s="274"/>
      <c r="AS198" s="124" t="n">
        <v>20</v>
      </c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00" t="n">
        <f aca="false">BN198/AS198</f>
        <v>0</v>
      </c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23"/>
      <c r="CD198" s="100"/>
      <c r="CE198" s="16" t="n">
        <v>951221004</v>
      </c>
      <c r="CF198" s="100" t="n">
        <v>6271.2</v>
      </c>
      <c r="CG198" s="99"/>
      <c r="CH198" s="123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273"/>
      <c r="DK198" s="273"/>
      <c r="DL198" s="273"/>
      <c r="DM198" s="273"/>
      <c r="DN198" s="273"/>
      <c r="DO198" s="273"/>
      <c r="DP198" s="273"/>
      <c r="DQ198" s="273"/>
      <c r="DR198" s="273"/>
      <c r="DS198" s="273"/>
      <c r="DT198" s="273"/>
      <c r="DU198" s="273"/>
      <c r="DV198" s="273"/>
      <c r="DZ198" s="277"/>
      <c r="EB198" s="277"/>
      <c r="EE198" s="123"/>
      <c r="EF198" s="123"/>
      <c r="EG198" s="123"/>
      <c r="EH198" s="123"/>
      <c r="EI198" s="123"/>
      <c r="EJ198" s="123"/>
      <c r="EK198" s="123"/>
    </row>
    <row r="199" customFormat="false" ht="24.75" hidden="false" customHeight="true" outlineLevel="0" collapsed="false">
      <c r="A199" s="130" t="s">
        <v>369</v>
      </c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90" t="s">
        <v>59</v>
      </c>
      <c r="AT199" s="90"/>
      <c r="AU199" s="90"/>
      <c r="AV199" s="90"/>
      <c r="AW199" s="90"/>
      <c r="AX199" s="90"/>
      <c r="AY199" s="90"/>
      <c r="AZ199" s="90"/>
      <c r="BA199" s="90"/>
      <c r="BB199" s="90"/>
      <c r="BC199" s="90" t="s">
        <v>59</v>
      </c>
      <c r="BD199" s="90"/>
      <c r="BE199" s="90"/>
      <c r="BF199" s="90"/>
      <c r="BG199" s="90"/>
      <c r="BH199" s="90"/>
      <c r="BI199" s="90"/>
      <c r="BJ199" s="90"/>
      <c r="BK199" s="90"/>
      <c r="BL199" s="90"/>
      <c r="BM199" s="90"/>
      <c r="BN199" s="158" t="n">
        <f aca="false">SUM(BN192:CB198)</f>
        <v>57390</v>
      </c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9"/>
      <c r="CD199" s="158" t="n">
        <f aca="false">SUM(CD192:CD192)</f>
        <v>21750</v>
      </c>
      <c r="CE199" s="22"/>
      <c r="CF199" s="89" t="n">
        <f aca="false">SUM(CF192:CF198)</f>
        <v>27799.2</v>
      </c>
      <c r="CG199" s="278" t="n">
        <f aca="false">SUM(CG192:CG198)</f>
        <v>7840.8</v>
      </c>
      <c r="CH199" s="270" t="n">
        <f aca="false">SUM(CH192:CH198)</f>
        <v>0</v>
      </c>
      <c r="CI199" s="279" t="n">
        <f aca="false">SUM(CI192:CI192)</f>
        <v>-2595.16</v>
      </c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80"/>
      <c r="CW199" s="280"/>
      <c r="CX199" s="280"/>
      <c r="CY199" s="280"/>
      <c r="CZ199" s="280"/>
      <c r="DA199" s="280"/>
      <c r="DB199" s="280"/>
      <c r="DC199" s="280"/>
      <c r="DD199" s="280"/>
      <c r="DE199" s="280"/>
      <c r="DF199" s="280"/>
      <c r="DG199" s="280"/>
      <c r="DH199" s="280"/>
      <c r="DI199" s="280"/>
      <c r="DJ199" s="281"/>
      <c r="DK199" s="281"/>
      <c r="DL199" s="281"/>
      <c r="DM199" s="281"/>
      <c r="DN199" s="281"/>
      <c r="DO199" s="281"/>
      <c r="DP199" s="281"/>
      <c r="DQ199" s="281"/>
      <c r="DR199" s="281"/>
      <c r="DS199" s="281"/>
      <c r="DT199" s="281"/>
      <c r="DU199" s="281"/>
      <c r="DV199" s="281"/>
    </row>
    <row r="200" s="29" customFormat="true" ht="37.95" hidden="false" customHeight="true" outlineLevel="0" collapsed="false">
      <c r="A200" s="30" t="n">
        <v>1</v>
      </c>
      <c r="B200" s="30"/>
      <c r="C200" s="30"/>
      <c r="D200" s="30"/>
      <c r="E200" s="40" t="s">
        <v>370</v>
      </c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30" t="n">
        <v>537</v>
      </c>
      <c r="AT200" s="30"/>
      <c r="AU200" s="30"/>
      <c r="AV200" s="30"/>
      <c r="AW200" s="30"/>
      <c r="AX200" s="30"/>
      <c r="AY200" s="30"/>
      <c r="AZ200" s="30"/>
      <c r="BA200" s="30"/>
      <c r="BB200" s="30"/>
      <c r="BC200" s="85" t="n">
        <f aca="false">BN200/AS200</f>
        <v>74.4263687150838</v>
      </c>
      <c r="BD200" s="85"/>
      <c r="BE200" s="85"/>
      <c r="BF200" s="85"/>
      <c r="BG200" s="85"/>
      <c r="BH200" s="85"/>
      <c r="BI200" s="85"/>
      <c r="BJ200" s="85"/>
      <c r="BK200" s="85"/>
      <c r="BL200" s="85"/>
      <c r="BM200" s="85"/>
      <c r="BN200" s="85" t="n">
        <f aca="false">CD200+CH200</f>
        <v>39966.96</v>
      </c>
      <c r="BO200" s="85"/>
      <c r="BP200" s="85"/>
      <c r="BQ200" s="85"/>
      <c r="BR200" s="85"/>
      <c r="BS200" s="85"/>
      <c r="BT200" s="85"/>
      <c r="BU200" s="85"/>
      <c r="BV200" s="85"/>
      <c r="BW200" s="85"/>
      <c r="BX200" s="85"/>
      <c r="BY200" s="85"/>
      <c r="BZ200" s="85"/>
      <c r="CA200" s="85"/>
      <c r="CB200" s="85"/>
      <c r="CC200" s="30"/>
      <c r="CD200" s="85" t="n">
        <f aca="false">20000+966.96</f>
        <v>20966.96</v>
      </c>
      <c r="CE200" s="30"/>
      <c r="CF200" s="30"/>
      <c r="CG200" s="30"/>
      <c r="CH200" s="27" t="n">
        <v>19000</v>
      </c>
      <c r="CI200" s="194" t="n">
        <f aca="false">25439.78-20546.74</f>
        <v>4893.04</v>
      </c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282"/>
      <c r="CW200" s="282"/>
      <c r="CX200" s="282"/>
      <c r="CY200" s="282"/>
      <c r="CZ200" s="282"/>
      <c r="DA200" s="282"/>
      <c r="DB200" s="282"/>
      <c r="DC200" s="282"/>
      <c r="DD200" s="282"/>
      <c r="DE200" s="282"/>
      <c r="DF200" s="282"/>
      <c r="DG200" s="282"/>
      <c r="DH200" s="282"/>
      <c r="DI200" s="282"/>
      <c r="DJ200" s="196" t="n">
        <f aca="false">53100-93137.41</f>
        <v>-40037.41</v>
      </c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222"/>
    </row>
    <row r="201" customFormat="false" ht="13.2" hidden="false" customHeight="false" outlineLevel="0" collapsed="false">
      <c r="A201" s="16" t="n">
        <f aca="false">A200+1</f>
        <v>2</v>
      </c>
      <c r="B201" s="16"/>
      <c r="C201" s="16"/>
      <c r="D201" s="16"/>
      <c r="E201" s="22" t="s">
        <v>371</v>
      </c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16" t="n">
        <v>15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99" t="n">
        <f aca="false">BN201/AS201</f>
        <v>2000</v>
      </c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 t="n">
        <f aca="false">CD201+CH201</f>
        <v>30000</v>
      </c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16"/>
      <c r="CD201" s="99" t="n">
        <v>30000</v>
      </c>
      <c r="CE201" s="16"/>
      <c r="CF201" s="16"/>
      <c r="CG201" s="16"/>
      <c r="CH201" s="21" t="n">
        <v>0</v>
      </c>
      <c r="CI201" s="200" t="n">
        <f aca="false">0-34424</f>
        <v>-34424</v>
      </c>
      <c r="CJ201" s="200"/>
      <c r="CK201" s="200"/>
      <c r="CL201" s="200"/>
      <c r="CM201" s="200"/>
      <c r="CN201" s="200"/>
      <c r="CO201" s="200"/>
      <c r="CP201" s="200"/>
      <c r="CQ201" s="200"/>
      <c r="CR201" s="200"/>
      <c r="CS201" s="200"/>
      <c r="CT201" s="200"/>
      <c r="CU201" s="200"/>
      <c r="CV201" s="283"/>
      <c r="CW201" s="283"/>
      <c r="CX201" s="283"/>
      <c r="CY201" s="283"/>
      <c r="CZ201" s="283"/>
      <c r="DA201" s="283"/>
      <c r="DB201" s="283"/>
      <c r="DC201" s="283"/>
      <c r="DD201" s="283"/>
      <c r="DE201" s="283"/>
      <c r="DF201" s="283"/>
      <c r="DG201" s="283"/>
      <c r="DH201" s="283"/>
      <c r="DI201" s="283"/>
      <c r="DJ201" s="202" t="n">
        <f aca="false">15000-26470.08</f>
        <v>-11470.08</v>
      </c>
      <c r="DK201" s="202"/>
      <c r="DL201" s="202"/>
      <c r="DM201" s="202"/>
      <c r="DN201" s="202"/>
      <c r="DO201" s="202"/>
      <c r="DP201" s="202"/>
      <c r="DQ201" s="202"/>
      <c r="DR201" s="202"/>
      <c r="DS201" s="202"/>
      <c r="DT201" s="202"/>
      <c r="DU201" s="202"/>
      <c r="DV201" s="202"/>
    </row>
    <row r="202" customFormat="false" ht="31.2" hidden="false" customHeight="true" outlineLevel="0" collapsed="false">
      <c r="A202" s="16" t="n">
        <f aca="false">A201+1</f>
        <v>3</v>
      </c>
      <c r="B202" s="16"/>
      <c r="C202" s="16"/>
      <c r="D202" s="16"/>
      <c r="E202" s="114" t="s">
        <v>372</v>
      </c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6" t="n">
        <v>11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99" t="n">
        <f aca="false">BN202/AS202</f>
        <v>0</v>
      </c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 t="n">
        <f aca="false">CD202+CH202</f>
        <v>0</v>
      </c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16"/>
      <c r="CD202" s="99"/>
      <c r="CE202" s="16"/>
      <c r="CF202" s="16"/>
      <c r="CG202" s="16"/>
      <c r="CH202" s="21" t="n">
        <v>0</v>
      </c>
      <c r="CI202" s="200" t="n">
        <f aca="false">0-34424</f>
        <v>-34424</v>
      </c>
      <c r="CJ202" s="200"/>
      <c r="CK202" s="200"/>
      <c r="CL202" s="200"/>
      <c r="CM202" s="200"/>
      <c r="CN202" s="200"/>
      <c r="CO202" s="200"/>
      <c r="CP202" s="200"/>
      <c r="CQ202" s="200"/>
      <c r="CR202" s="200"/>
      <c r="CS202" s="200"/>
      <c r="CT202" s="200"/>
      <c r="CU202" s="200"/>
      <c r="CV202" s="283"/>
      <c r="CW202" s="283"/>
      <c r="CX202" s="283"/>
      <c r="CY202" s="283"/>
      <c r="CZ202" s="283"/>
      <c r="DA202" s="283"/>
      <c r="DB202" s="283"/>
      <c r="DC202" s="283"/>
      <c r="DD202" s="283"/>
      <c r="DE202" s="283"/>
      <c r="DF202" s="283"/>
      <c r="DG202" s="283"/>
      <c r="DH202" s="283"/>
      <c r="DI202" s="283"/>
      <c r="DJ202" s="202" t="n">
        <f aca="false">15000-26470.08</f>
        <v>-11470.08</v>
      </c>
      <c r="DK202" s="202"/>
      <c r="DL202" s="202"/>
      <c r="DM202" s="202"/>
      <c r="DN202" s="202"/>
      <c r="DO202" s="202"/>
      <c r="DP202" s="202"/>
      <c r="DQ202" s="202"/>
      <c r="DR202" s="202"/>
      <c r="DS202" s="202"/>
      <c r="DT202" s="202"/>
      <c r="DU202" s="202"/>
      <c r="DV202" s="202"/>
    </row>
    <row r="203" s="29" customFormat="true" ht="31.2" hidden="false" customHeight="true" outlineLevel="0" collapsed="false">
      <c r="A203" s="30" t="n">
        <f aca="false">A202+1</f>
        <v>4</v>
      </c>
      <c r="B203" s="30"/>
      <c r="C203" s="30"/>
      <c r="D203" s="30"/>
      <c r="E203" s="40" t="s">
        <v>373</v>
      </c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30" t="n">
        <v>185</v>
      </c>
      <c r="AT203" s="30"/>
      <c r="AU203" s="30"/>
      <c r="AV203" s="30"/>
      <c r="AW203" s="30"/>
      <c r="AX203" s="30"/>
      <c r="AY203" s="30"/>
      <c r="AZ203" s="30"/>
      <c r="BA203" s="30"/>
      <c r="BB203" s="30"/>
      <c r="BC203" s="85" t="n">
        <f aca="false">BN203/AS203</f>
        <v>151.364864864865</v>
      </c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 t="n">
        <f aca="false">+CH203</f>
        <v>28002.5</v>
      </c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30"/>
      <c r="CD203" s="85"/>
      <c r="CE203" s="30"/>
      <c r="CF203" s="30"/>
      <c r="CG203" s="30"/>
      <c r="CH203" s="27" t="n">
        <v>28002.5</v>
      </c>
      <c r="CI203" s="194" t="n">
        <f aca="false">0-34424</f>
        <v>-34424</v>
      </c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282"/>
      <c r="CW203" s="282"/>
      <c r="CX203" s="282"/>
      <c r="CY203" s="282"/>
      <c r="CZ203" s="282"/>
      <c r="DA203" s="282"/>
      <c r="DB203" s="282"/>
      <c r="DC203" s="282"/>
      <c r="DD203" s="282"/>
      <c r="DE203" s="282"/>
      <c r="DF203" s="282"/>
      <c r="DG203" s="282"/>
      <c r="DH203" s="282"/>
      <c r="DI203" s="282"/>
      <c r="DJ203" s="196" t="n">
        <f aca="false">15000-26470.08</f>
        <v>-11470.08</v>
      </c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222"/>
    </row>
    <row r="204" customFormat="false" ht="13.2" hidden="false" customHeight="false" outlineLevel="0" collapsed="false">
      <c r="A204" s="16" t="n">
        <f aca="false">A203+1</f>
        <v>5</v>
      </c>
      <c r="B204" s="16"/>
      <c r="C204" s="16"/>
      <c r="D204" s="16"/>
      <c r="E204" s="22" t="s">
        <v>374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16" t="n">
        <v>1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99" t="n">
        <f aca="false">BN204/AS204</f>
        <v>4422</v>
      </c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 t="n">
        <f aca="false">CD204</f>
        <v>4422</v>
      </c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16"/>
      <c r="CD204" s="99" t="n">
        <v>4422</v>
      </c>
      <c r="CE204" s="16"/>
      <c r="CF204" s="16"/>
      <c r="CG204" s="16"/>
      <c r="CH204" s="21"/>
      <c r="CI204" s="200" t="n">
        <f aca="false">2298.64-2658.24</f>
        <v>-359.6</v>
      </c>
      <c r="CJ204" s="200"/>
      <c r="CK204" s="200"/>
      <c r="CL204" s="200"/>
      <c r="CM204" s="200"/>
      <c r="CN204" s="200"/>
      <c r="CO204" s="200"/>
      <c r="CP204" s="200"/>
      <c r="CQ204" s="200"/>
      <c r="CR204" s="200"/>
      <c r="CS204" s="200"/>
      <c r="CT204" s="200"/>
      <c r="CU204" s="200"/>
      <c r="CV204" s="283"/>
      <c r="CW204" s="283"/>
      <c r="CX204" s="283"/>
      <c r="CY204" s="283"/>
      <c r="CZ204" s="283"/>
      <c r="DA204" s="283"/>
      <c r="DB204" s="283"/>
      <c r="DC204" s="283"/>
      <c r="DD204" s="283"/>
      <c r="DE204" s="283"/>
      <c r="DF204" s="283"/>
      <c r="DG204" s="283"/>
      <c r="DH204" s="283"/>
      <c r="DI204" s="283"/>
      <c r="DJ204" s="202"/>
      <c r="DK204" s="202"/>
      <c r="DL204" s="202"/>
      <c r="DM204" s="202"/>
      <c r="DN204" s="202"/>
      <c r="DO204" s="202"/>
      <c r="DP204" s="202"/>
      <c r="DQ204" s="202"/>
      <c r="DR204" s="202"/>
      <c r="DS204" s="202"/>
      <c r="DT204" s="202"/>
      <c r="DU204" s="202"/>
      <c r="DV204" s="202"/>
    </row>
    <row r="205" s="29" customFormat="true" ht="40.2" hidden="false" customHeight="true" outlineLevel="0" collapsed="false">
      <c r="A205" s="30" t="n">
        <f aca="false">A204+1</f>
        <v>6</v>
      </c>
      <c r="B205" s="30"/>
      <c r="C205" s="30"/>
      <c r="D205" s="30"/>
      <c r="E205" s="40" t="s">
        <v>375</v>
      </c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30" t="n">
        <v>109</v>
      </c>
      <c r="AT205" s="30"/>
      <c r="AU205" s="30"/>
      <c r="AV205" s="30"/>
      <c r="AW205" s="30"/>
      <c r="AX205" s="30"/>
      <c r="AY205" s="30"/>
      <c r="AZ205" s="30"/>
      <c r="BA205" s="30"/>
      <c r="BB205" s="30"/>
      <c r="BC205" s="85" t="n">
        <f aca="false">BN205/AS205</f>
        <v>460.388073394495</v>
      </c>
      <c r="BD205" s="85"/>
      <c r="BE205" s="85"/>
      <c r="BF205" s="85"/>
      <c r="BG205" s="85"/>
      <c r="BH205" s="85"/>
      <c r="BI205" s="85"/>
      <c r="BJ205" s="85"/>
      <c r="BK205" s="85"/>
      <c r="BL205" s="85"/>
      <c r="BM205" s="85"/>
      <c r="BN205" s="85" t="n">
        <f aca="false">CD205+CH205</f>
        <v>50182.3</v>
      </c>
      <c r="BO205" s="85"/>
      <c r="BP205" s="85"/>
      <c r="BQ205" s="85"/>
      <c r="BR205" s="85"/>
      <c r="BS205" s="85"/>
      <c r="BT205" s="85"/>
      <c r="BU205" s="85"/>
      <c r="BV205" s="85"/>
      <c r="BW205" s="85"/>
      <c r="BX205" s="85"/>
      <c r="BY205" s="85"/>
      <c r="BZ205" s="85"/>
      <c r="CA205" s="85"/>
      <c r="CB205" s="85"/>
      <c r="CC205" s="30"/>
      <c r="CD205" s="85" t="n">
        <v>10182.3</v>
      </c>
      <c r="CE205" s="30"/>
      <c r="CF205" s="30"/>
      <c r="CG205" s="30"/>
      <c r="CH205" s="27" t="n">
        <v>40000</v>
      </c>
      <c r="CI205" s="194" t="n">
        <f aca="false">20000-14170.83</f>
        <v>5829.17</v>
      </c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282"/>
      <c r="CW205" s="282"/>
      <c r="CX205" s="282"/>
      <c r="CY205" s="282"/>
      <c r="CZ205" s="282"/>
      <c r="DA205" s="282"/>
      <c r="DB205" s="282"/>
      <c r="DC205" s="282"/>
      <c r="DD205" s="282"/>
      <c r="DE205" s="282"/>
      <c r="DF205" s="282"/>
      <c r="DG205" s="282"/>
      <c r="DH205" s="282"/>
      <c r="DI205" s="282"/>
      <c r="DJ205" s="196" t="n">
        <f aca="false">84425-70753.24</f>
        <v>13671.76</v>
      </c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222"/>
    </row>
    <row r="206" s="29" customFormat="true" ht="13.2" hidden="false" customHeight="false" outlineLevel="0" collapsed="false">
      <c r="A206" s="30" t="n">
        <f aca="false">A205+1</f>
        <v>7</v>
      </c>
      <c r="B206" s="30"/>
      <c r="C206" s="30"/>
      <c r="D206" s="30"/>
      <c r="E206" s="28" t="s">
        <v>376</v>
      </c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 t="n">
        <f aca="false">CH206+CD206</f>
        <v>17297.66</v>
      </c>
      <c r="BO206" s="85"/>
      <c r="BP206" s="85"/>
      <c r="BQ206" s="85"/>
      <c r="BR206" s="85"/>
      <c r="BS206" s="85"/>
      <c r="BT206" s="85"/>
      <c r="BU206" s="85"/>
      <c r="BV206" s="85"/>
      <c r="BW206" s="85"/>
      <c r="BX206" s="85"/>
      <c r="BY206" s="85"/>
      <c r="BZ206" s="85"/>
      <c r="CA206" s="85"/>
      <c r="CB206" s="85"/>
      <c r="CC206" s="30"/>
      <c r="CD206" s="85" t="n">
        <v>5025.78</v>
      </c>
      <c r="CE206" s="30"/>
      <c r="CF206" s="30"/>
      <c r="CG206" s="30"/>
      <c r="CH206" s="27" t="n">
        <v>12271.88</v>
      </c>
      <c r="CI206" s="194" t="n">
        <f aca="false">3000-7000</f>
        <v>-4000</v>
      </c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282"/>
      <c r="CW206" s="282"/>
      <c r="CX206" s="282"/>
      <c r="CY206" s="282"/>
      <c r="CZ206" s="282"/>
      <c r="DA206" s="282"/>
      <c r="DB206" s="282"/>
      <c r="DC206" s="282"/>
      <c r="DD206" s="282"/>
      <c r="DE206" s="282"/>
      <c r="DF206" s="282"/>
      <c r="DG206" s="282"/>
      <c r="DH206" s="282"/>
      <c r="DI206" s="282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222"/>
    </row>
    <row r="207" customFormat="false" ht="13.2" hidden="false" customHeight="false" outlineLevel="0" collapsed="false">
      <c r="A207" s="16" t="n">
        <f aca="false">A206+1</f>
        <v>8</v>
      </c>
      <c r="B207" s="16"/>
      <c r="C207" s="16"/>
      <c r="D207" s="16"/>
      <c r="E207" s="22" t="s">
        <v>377</v>
      </c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16" t="n">
        <v>10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99" t="n">
        <f aca="false">BN207/AS207</f>
        <v>0</v>
      </c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 t="n">
        <f aca="false">CH207</f>
        <v>0</v>
      </c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16"/>
      <c r="CD207" s="99"/>
      <c r="CE207" s="16"/>
      <c r="CF207" s="16"/>
      <c r="CG207" s="16"/>
      <c r="CH207" s="21" t="n">
        <f aca="false">13000-13000</f>
        <v>0</v>
      </c>
      <c r="CI207" s="200"/>
      <c r="CJ207" s="200"/>
      <c r="CK207" s="200"/>
      <c r="CL207" s="200"/>
      <c r="CM207" s="200"/>
      <c r="CN207" s="200"/>
      <c r="CO207" s="200"/>
      <c r="CP207" s="200"/>
      <c r="CQ207" s="200"/>
      <c r="CR207" s="200"/>
      <c r="CS207" s="200"/>
      <c r="CT207" s="200"/>
      <c r="CU207" s="200"/>
      <c r="CV207" s="283"/>
      <c r="CW207" s="283"/>
      <c r="CX207" s="283"/>
      <c r="CY207" s="283"/>
      <c r="CZ207" s="283"/>
      <c r="DA207" s="283"/>
      <c r="DB207" s="283"/>
      <c r="DC207" s="283"/>
      <c r="DD207" s="283"/>
      <c r="DE207" s="283"/>
      <c r="DF207" s="283"/>
      <c r="DG207" s="283"/>
      <c r="DH207" s="283"/>
      <c r="DI207" s="283"/>
      <c r="DJ207" s="202" t="n">
        <f aca="false">30000-45077.76</f>
        <v>-15077.76</v>
      </c>
      <c r="DK207" s="202"/>
      <c r="DL207" s="202"/>
      <c r="DM207" s="202"/>
      <c r="DN207" s="202"/>
      <c r="DO207" s="202"/>
      <c r="DP207" s="202"/>
      <c r="DQ207" s="202"/>
      <c r="DR207" s="202"/>
      <c r="DS207" s="202"/>
      <c r="DT207" s="202"/>
      <c r="DU207" s="202"/>
      <c r="DV207" s="202"/>
    </row>
    <row r="208" customFormat="false" ht="53.4" hidden="false" customHeight="true" outlineLevel="0" collapsed="false">
      <c r="A208" s="16" t="n">
        <f aca="false">A207+1</f>
        <v>9</v>
      </c>
      <c r="B208" s="16"/>
      <c r="C208" s="16"/>
      <c r="D208" s="16"/>
      <c r="E208" s="114" t="s">
        <v>378</v>
      </c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6" t="n">
        <v>2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99" t="n">
        <f aca="false">BN208/AS208</f>
        <v>3400</v>
      </c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 t="n">
        <f aca="false">CD208</f>
        <v>6800</v>
      </c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16"/>
      <c r="CD208" s="99" t="n">
        <v>6800</v>
      </c>
      <c r="CE208" s="16"/>
      <c r="CF208" s="16"/>
      <c r="CG208" s="16"/>
      <c r="CH208" s="16"/>
      <c r="CI208" s="200"/>
      <c r="CJ208" s="200"/>
      <c r="CK208" s="200"/>
      <c r="CL208" s="200"/>
      <c r="CM208" s="200"/>
      <c r="CN208" s="200"/>
      <c r="CO208" s="200"/>
      <c r="CP208" s="200"/>
      <c r="CQ208" s="200"/>
      <c r="CR208" s="200"/>
      <c r="CS208" s="200"/>
      <c r="CT208" s="200"/>
      <c r="CU208" s="200"/>
      <c r="CV208" s="283"/>
      <c r="CW208" s="283"/>
      <c r="CX208" s="283"/>
      <c r="CY208" s="283"/>
      <c r="CZ208" s="283"/>
      <c r="DA208" s="283"/>
      <c r="DB208" s="283"/>
      <c r="DC208" s="283"/>
      <c r="DD208" s="283"/>
      <c r="DE208" s="283"/>
      <c r="DF208" s="283"/>
      <c r="DG208" s="283"/>
      <c r="DH208" s="283"/>
      <c r="DI208" s="283"/>
      <c r="DJ208" s="202"/>
      <c r="DK208" s="202"/>
      <c r="DL208" s="202"/>
      <c r="DM208" s="202"/>
      <c r="DN208" s="202"/>
      <c r="DO208" s="202"/>
      <c r="DP208" s="202"/>
      <c r="DQ208" s="202"/>
      <c r="DR208" s="202"/>
      <c r="DS208" s="202"/>
      <c r="DT208" s="202"/>
      <c r="DU208" s="202"/>
      <c r="DV208" s="202"/>
    </row>
    <row r="209" customFormat="false" ht="43.2" hidden="false" customHeight="true" outlineLevel="0" collapsed="false">
      <c r="A209" s="16" t="n">
        <f aca="false">A208+1</f>
        <v>10</v>
      </c>
      <c r="B209" s="16"/>
      <c r="C209" s="16"/>
      <c r="D209" s="16"/>
      <c r="E209" s="114" t="s">
        <v>379</v>
      </c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6" t="n">
        <v>2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99" t="n">
        <f aca="false">BN209/AS209</f>
        <v>3400</v>
      </c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 t="n">
        <f aca="false">CD209</f>
        <v>6800</v>
      </c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16"/>
      <c r="CD209" s="99" t="n">
        <v>6800</v>
      </c>
      <c r="CE209" s="16"/>
      <c r="CF209" s="16"/>
      <c r="CG209" s="16"/>
      <c r="CH209" s="16"/>
      <c r="CI209" s="183"/>
      <c r="CJ209" s="183"/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284"/>
      <c r="CW209" s="284"/>
      <c r="CX209" s="284"/>
      <c r="CY209" s="284"/>
      <c r="CZ209" s="284"/>
      <c r="DA209" s="284"/>
      <c r="DB209" s="284"/>
      <c r="DC209" s="284"/>
      <c r="DD209" s="284"/>
      <c r="DE209" s="284"/>
      <c r="DF209" s="284"/>
      <c r="DG209" s="284"/>
      <c r="DH209" s="284"/>
      <c r="DI209" s="284"/>
      <c r="DJ209" s="285"/>
      <c r="DK209" s="285"/>
      <c r="DL209" s="285"/>
      <c r="DM209" s="285"/>
      <c r="DN209" s="285"/>
      <c r="DO209" s="285"/>
      <c r="DP209" s="285"/>
      <c r="DQ209" s="285"/>
      <c r="DR209" s="285"/>
      <c r="DS209" s="285"/>
      <c r="DT209" s="285"/>
      <c r="DU209" s="285"/>
      <c r="DV209" s="285"/>
    </row>
    <row r="210" customFormat="false" ht="33" hidden="false" customHeight="true" outlineLevel="0" collapsed="false">
      <c r="A210" s="16" t="n">
        <f aca="false">A209+1</f>
        <v>11</v>
      </c>
      <c r="B210" s="16"/>
      <c r="C210" s="16"/>
      <c r="D210" s="16"/>
      <c r="E210" s="114" t="s">
        <v>380</v>
      </c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6" t="n">
        <v>100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99" t="n">
        <f aca="false">BN210/AS210</f>
        <v>0</v>
      </c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 t="n">
        <f aca="false">CD210</f>
        <v>0</v>
      </c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16"/>
      <c r="CD210" s="99" t="n">
        <v>0</v>
      </c>
      <c r="CE210" s="16"/>
      <c r="CF210" s="16"/>
      <c r="CG210" s="16"/>
      <c r="CH210" s="16"/>
      <c r="CI210" s="183"/>
      <c r="CJ210" s="183"/>
      <c r="CK210" s="183"/>
      <c r="CL210" s="183"/>
      <c r="CM210" s="183"/>
      <c r="CN210" s="183"/>
      <c r="CO210" s="183"/>
      <c r="CP210" s="183"/>
      <c r="CQ210" s="183"/>
      <c r="CR210" s="183"/>
      <c r="CS210" s="183"/>
      <c r="CT210" s="183"/>
      <c r="CU210" s="183"/>
      <c r="CV210" s="284"/>
      <c r="CW210" s="284"/>
      <c r="CX210" s="284"/>
      <c r="CY210" s="284"/>
      <c r="CZ210" s="284"/>
      <c r="DA210" s="284"/>
      <c r="DB210" s="284"/>
      <c r="DC210" s="284"/>
      <c r="DD210" s="284"/>
      <c r="DE210" s="284"/>
      <c r="DF210" s="284"/>
      <c r="DG210" s="284"/>
      <c r="DH210" s="284"/>
      <c r="DI210" s="284"/>
      <c r="DJ210" s="285"/>
      <c r="DK210" s="285"/>
      <c r="DL210" s="285"/>
      <c r="DM210" s="285"/>
      <c r="DN210" s="285"/>
      <c r="DO210" s="285"/>
      <c r="DP210" s="285"/>
      <c r="DQ210" s="285"/>
      <c r="DR210" s="285"/>
      <c r="DS210" s="285"/>
      <c r="DT210" s="285"/>
      <c r="DU210" s="285"/>
      <c r="DV210" s="285"/>
    </row>
    <row r="211" s="29" customFormat="true" ht="35.4" hidden="false" customHeight="true" outlineLevel="0" collapsed="false">
      <c r="A211" s="30" t="n">
        <f aca="false">A210+1</f>
        <v>12</v>
      </c>
      <c r="B211" s="30"/>
      <c r="C211" s="30"/>
      <c r="D211" s="30"/>
      <c r="E211" s="40" t="s">
        <v>381</v>
      </c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30" t="n">
        <v>1500</v>
      </c>
      <c r="AT211" s="30"/>
      <c r="AU211" s="30"/>
      <c r="AV211" s="30"/>
      <c r="AW211" s="30"/>
      <c r="AX211" s="30"/>
      <c r="AY211" s="30"/>
      <c r="AZ211" s="30"/>
      <c r="BA211" s="30"/>
      <c r="BB211" s="30"/>
      <c r="BC211" s="85" t="n">
        <v>2.5</v>
      </c>
      <c r="BD211" s="85"/>
      <c r="BE211" s="85"/>
      <c r="BF211" s="85"/>
      <c r="BG211" s="85"/>
      <c r="BH211" s="85"/>
      <c r="BI211" s="85"/>
      <c r="BJ211" s="85"/>
      <c r="BK211" s="85"/>
      <c r="BL211" s="85"/>
      <c r="BM211" s="85"/>
      <c r="BN211" s="85" t="n">
        <f aca="false">CD211</f>
        <v>0</v>
      </c>
      <c r="BO211" s="85"/>
      <c r="BP211" s="85"/>
      <c r="BQ211" s="85"/>
      <c r="BR211" s="85"/>
      <c r="BS211" s="85"/>
      <c r="BT211" s="85"/>
      <c r="BU211" s="85"/>
      <c r="BV211" s="85"/>
      <c r="BW211" s="85"/>
      <c r="BX211" s="85"/>
      <c r="BY211" s="85"/>
      <c r="BZ211" s="85"/>
      <c r="CA211" s="85"/>
      <c r="CB211" s="85"/>
      <c r="CC211" s="30"/>
      <c r="CD211" s="85" t="n">
        <v>0</v>
      </c>
      <c r="CE211" s="30"/>
      <c r="CF211" s="30"/>
      <c r="CG211" s="30"/>
      <c r="CH211" s="30"/>
      <c r="CI211" s="286"/>
      <c r="CJ211" s="286"/>
      <c r="CK211" s="286"/>
      <c r="CL211" s="286"/>
      <c r="CM211" s="286"/>
      <c r="CN211" s="286"/>
      <c r="CO211" s="286"/>
      <c r="CP211" s="286"/>
      <c r="CQ211" s="286"/>
      <c r="CR211" s="286"/>
      <c r="CS211" s="286"/>
      <c r="CT211" s="286"/>
      <c r="CU211" s="286"/>
      <c r="CV211" s="287"/>
      <c r="CW211" s="287"/>
      <c r="CX211" s="287"/>
      <c r="CY211" s="287"/>
      <c r="CZ211" s="287"/>
      <c r="DA211" s="287"/>
      <c r="DB211" s="287"/>
      <c r="DC211" s="287"/>
      <c r="DD211" s="287"/>
      <c r="DE211" s="287"/>
      <c r="DF211" s="287"/>
      <c r="DG211" s="287"/>
      <c r="DH211" s="287"/>
      <c r="DI211" s="287"/>
      <c r="DJ211" s="288"/>
      <c r="DK211" s="288"/>
      <c r="DL211" s="288"/>
      <c r="DM211" s="288"/>
      <c r="DN211" s="288"/>
      <c r="DO211" s="288"/>
      <c r="DP211" s="288"/>
      <c r="DQ211" s="288"/>
      <c r="DR211" s="288"/>
      <c r="DS211" s="288"/>
      <c r="DT211" s="288"/>
      <c r="DU211" s="288"/>
      <c r="DV211" s="288"/>
      <c r="DW211" s="222"/>
    </row>
    <row r="212" s="29" customFormat="true" ht="41.4" hidden="false" customHeight="true" outlineLevel="0" collapsed="false">
      <c r="A212" s="30" t="n">
        <f aca="false">A211+1</f>
        <v>13</v>
      </c>
      <c r="B212" s="30"/>
      <c r="C212" s="30"/>
      <c r="D212" s="30"/>
      <c r="E212" s="40" t="s">
        <v>382</v>
      </c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30" t="n">
        <v>1</v>
      </c>
      <c r="AT212" s="30"/>
      <c r="AU212" s="30"/>
      <c r="AV212" s="30"/>
      <c r="AW212" s="30"/>
      <c r="AX212" s="30"/>
      <c r="AY212" s="30"/>
      <c r="AZ212" s="30"/>
      <c r="BA212" s="30"/>
      <c r="BB212" s="30"/>
      <c r="BC212" s="85" t="n">
        <v>10750</v>
      </c>
      <c r="BD212" s="85"/>
      <c r="BE212" s="85"/>
      <c r="BF212" s="85"/>
      <c r="BG212" s="85"/>
      <c r="BH212" s="85"/>
      <c r="BI212" s="85"/>
      <c r="BJ212" s="85"/>
      <c r="BK212" s="85"/>
      <c r="BL212" s="85"/>
      <c r="BM212" s="85"/>
      <c r="BN212" s="85" t="n">
        <v>10750</v>
      </c>
      <c r="BO212" s="85"/>
      <c r="BP212" s="85"/>
      <c r="BQ212" s="85"/>
      <c r="BR212" s="85"/>
      <c r="BS212" s="85"/>
      <c r="BT212" s="85"/>
      <c r="BU212" s="85"/>
      <c r="BV212" s="85"/>
      <c r="BW212" s="85"/>
      <c r="BX212" s="85"/>
      <c r="BY212" s="85"/>
      <c r="BZ212" s="85"/>
      <c r="CA212" s="85"/>
      <c r="CB212" s="85"/>
      <c r="CC212" s="30"/>
      <c r="CD212" s="85" t="n">
        <v>10750</v>
      </c>
      <c r="CE212" s="30"/>
      <c r="CF212" s="30"/>
      <c r="CG212" s="30"/>
      <c r="CH212" s="30"/>
      <c r="CI212" s="286"/>
      <c r="CJ212" s="286"/>
      <c r="CK212" s="286"/>
      <c r="CL212" s="286"/>
      <c r="CM212" s="286"/>
      <c r="CN212" s="286"/>
      <c r="CO212" s="286"/>
      <c r="CP212" s="286"/>
      <c r="CQ212" s="286"/>
      <c r="CR212" s="286"/>
      <c r="CS212" s="286"/>
      <c r="CT212" s="286"/>
      <c r="CU212" s="286"/>
      <c r="CV212" s="287"/>
      <c r="CW212" s="287"/>
      <c r="CX212" s="287"/>
      <c r="CY212" s="287"/>
      <c r="CZ212" s="287"/>
      <c r="DA212" s="287"/>
      <c r="DB212" s="287"/>
      <c r="DC212" s="287"/>
      <c r="DD212" s="287"/>
      <c r="DE212" s="287"/>
      <c r="DF212" s="287"/>
      <c r="DG212" s="287"/>
      <c r="DH212" s="287"/>
      <c r="DI212" s="287"/>
      <c r="DJ212" s="288"/>
      <c r="DK212" s="288"/>
      <c r="DL212" s="288"/>
      <c r="DM212" s="288"/>
      <c r="DN212" s="288"/>
      <c r="DO212" s="288"/>
      <c r="DP212" s="288"/>
      <c r="DQ212" s="288"/>
      <c r="DR212" s="288"/>
      <c r="DS212" s="288"/>
      <c r="DT212" s="288"/>
      <c r="DU212" s="288"/>
      <c r="DV212" s="288"/>
      <c r="DW212" s="222"/>
    </row>
    <row r="213" customFormat="false" ht="13.2" hidden="false" customHeight="false" outlineLevel="0" collapsed="false">
      <c r="A213" s="16" t="n">
        <f aca="false">A212+1</f>
        <v>14</v>
      </c>
      <c r="B213" s="16"/>
      <c r="C213" s="16"/>
      <c r="D213" s="16"/>
      <c r="E213" s="22" t="s">
        <v>383</v>
      </c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16" t="n">
        <v>12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99" t="n">
        <f aca="false">BN213/AS213</f>
        <v>833.333333333333</v>
      </c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 t="n">
        <v>10000</v>
      </c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16"/>
      <c r="CD213" s="99" t="n">
        <f aca="false">BN213</f>
        <v>10000</v>
      </c>
      <c r="CE213" s="16"/>
      <c r="CF213" s="16"/>
      <c r="CG213" s="16"/>
      <c r="CH213" s="16"/>
      <c r="CI213" s="289"/>
      <c r="CJ213" s="289"/>
      <c r="CK213" s="289"/>
      <c r="CL213" s="289"/>
      <c r="CM213" s="289"/>
      <c r="CN213" s="289"/>
      <c r="CO213" s="289"/>
      <c r="CP213" s="289"/>
      <c r="CQ213" s="289"/>
      <c r="CR213" s="289"/>
      <c r="CS213" s="289"/>
      <c r="CT213" s="289"/>
      <c r="CU213" s="289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13"/>
    </row>
    <row r="214" customFormat="false" ht="25.2" hidden="false" customHeight="true" outlineLevel="0" collapsed="false">
      <c r="A214" s="16" t="n">
        <f aca="false">A213+1</f>
        <v>15</v>
      </c>
      <c r="B214" s="16"/>
      <c r="C214" s="16"/>
      <c r="D214" s="16"/>
      <c r="E214" s="114" t="s">
        <v>384</v>
      </c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6" t="n">
        <v>4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99" t="n">
        <v>1312.5</v>
      </c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 t="n">
        <f aca="false">AS214*BC214</f>
        <v>5250</v>
      </c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16"/>
      <c r="CD214" s="99" t="n">
        <f aca="false">BN214</f>
        <v>5250</v>
      </c>
      <c r="CE214" s="16"/>
      <c r="CF214" s="16"/>
      <c r="CG214" s="16"/>
      <c r="CH214" s="16"/>
      <c r="CI214" s="289"/>
      <c r="CJ214" s="289"/>
      <c r="CK214" s="289"/>
      <c r="CL214" s="289"/>
      <c r="CM214" s="289"/>
      <c r="CN214" s="289"/>
      <c r="CO214" s="289"/>
      <c r="CP214" s="289"/>
      <c r="CQ214" s="289"/>
      <c r="CR214" s="289"/>
      <c r="CS214" s="289"/>
      <c r="CT214" s="289"/>
      <c r="CU214" s="289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13"/>
    </row>
    <row r="215" customFormat="false" ht="25.2" hidden="false" customHeight="true" outlineLevel="0" collapsed="false">
      <c r="A215" s="16" t="n">
        <f aca="false">A214+1</f>
        <v>16</v>
      </c>
      <c r="B215" s="16"/>
      <c r="C215" s="16"/>
      <c r="D215" s="16"/>
      <c r="E215" s="114" t="s">
        <v>385</v>
      </c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6" t="n">
        <v>102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99" t="n">
        <f aca="false">BN215/AS215</f>
        <v>42.156862745098</v>
      </c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 t="n">
        <v>4300</v>
      </c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16"/>
      <c r="CD215" s="99" t="n">
        <f aca="false">BN215</f>
        <v>4300</v>
      </c>
      <c r="CE215" s="16"/>
      <c r="CF215" s="16"/>
      <c r="CG215" s="16"/>
      <c r="CH215" s="16"/>
      <c r="CI215" s="289"/>
      <c r="CJ215" s="289"/>
      <c r="CK215" s="289"/>
      <c r="CL215" s="289"/>
      <c r="CM215" s="289"/>
      <c r="CN215" s="289"/>
      <c r="CO215" s="289"/>
      <c r="CP215" s="289"/>
      <c r="CQ215" s="289"/>
      <c r="CR215" s="289"/>
      <c r="CS215" s="289"/>
      <c r="CT215" s="289"/>
      <c r="CU215" s="289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13"/>
    </row>
    <row r="216" customFormat="false" ht="25.2" hidden="false" customHeight="true" outlineLevel="0" collapsed="false">
      <c r="A216" s="16" t="n">
        <f aca="false">A215+1</f>
        <v>17</v>
      </c>
      <c r="B216" s="16"/>
      <c r="C216" s="16"/>
      <c r="D216" s="16"/>
      <c r="E216" s="114" t="s">
        <v>386</v>
      </c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6" t="n">
        <v>6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99" t="n">
        <v>650</v>
      </c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 t="n">
        <f aca="false">AS216*BC216</f>
        <v>3900</v>
      </c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16"/>
      <c r="CD216" s="99" t="n">
        <v>3900</v>
      </c>
      <c r="CE216" s="16"/>
      <c r="CF216" s="16"/>
      <c r="CG216" s="16"/>
      <c r="CH216" s="16"/>
      <c r="CI216" s="289"/>
      <c r="CJ216" s="289"/>
      <c r="CK216" s="289"/>
      <c r="CL216" s="289"/>
      <c r="CM216" s="289"/>
      <c r="CN216" s="289"/>
      <c r="CO216" s="289"/>
      <c r="CP216" s="289"/>
      <c r="CQ216" s="289"/>
      <c r="CR216" s="289"/>
      <c r="CS216" s="289"/>
      <c r="CT216" s="289"/>
      <c r="CU216" s="289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13"/>
    </row>
    <row r="217" customFormat="false" ht="25.2" hidden="false" customHeight="true" outlineLevel="0" collapsed="false">
      <c r="A217" s="16" t="n">
        <f aca="false">A216+1</f>
        <v>18</v>
      </c>
      <c r="B217" s="16"/>
      <c r="C217" s="16"/>
      <c r="D217" s="16"/>
      <c r="E217" s="114" t="s">
        <v>387</v>
      </c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6" t="n">
        <v>40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99" t="n">
        <f aca="false">BN217/AS217</f>
        <v>37.5</v>
      </c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 t="n">
        <f aca="false">CD217+CH217</f>
        <v>15000</v>
      </c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16"/>
      <c r="CD217" s="99" t="n">
        <v>15000</v>
      </c>
      <c r="CE217" s="16"/>
      <c r="CF217" s="16"/>
      <c r="CG217" s="16"/>
      <c r="CH217" s="16"/>
      <c r="CI217" s="289"/>
      <c r="CJ217" s="289"/>
      <c r="CK217" s="289"/>
      <c r="CL217" s="289"/>
      <c r="CM217" s="289"/>
      <c r="CN217" s="289"/>
      <c r="CO217" s="289"/>
      <c r="CP217" s="289"/>
      <c r="CQ217" s="289"/>
      <c r="CR217" s="289"/>
      <c r="CS217" s="289"/>
      <c r="CT217" s="289"/>
      <c r="CU217" s="289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13"/>
    </row>
    <row r="218" customFormat="false" ht="51" hidden="false" customHeight="true" outlineLevel="0" collapsed="false">
      <c r="A218" s="16" t="n">
        <f aca="false">A217+1</f>
        <v>19</v>
      </c>
      <c r="B218" s="16"/>
      <c r="C218" s="16"/>
      <c r="D218" s="16"/>
      <c r="E218" s="114" t="s">
        <v>388</v>
      </c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6" t="n">
        <v>2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99" t="n">
        <f aca="false">BN218/AS218</f>
        <v>3800</v>
      </c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 t="n">
        <f aca="false">CD218</f>
        <v>7600</v>
      </c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16"/>
      <c r="CD218" s="99" t="n">
        <v>7600</v>
      </c>
      <c r="CE218" s="16"/>
      <c r="CF218" s="16"/>
      <c r="CG218" s="16"/>
      <c r="CH218" s="16"/>
      <c r="CI218" s="289"/>
      <c r="CJ218" s="289"/>
      <c r="CK218" s="289"/>
      <c r="CL218" s="289"/>
      <c r="CM218" s="289"/>
      <c r="CN218" s="289"/>
      <c r="CO218" s="289"/>
      <c r="CP218" s="289"/>
      <c r="CQ218" s="289"/>
      <c r="CR218" s="289"/>
      <c r="CS218" s="289"/>
      <c r="CT218" s="289"/>
      <c r="CU218" s="289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13"/>
    </row>
    <row r="219" customFormat="false" ht="51.6" hidden="false" customHeight="true" outlineLevel="0" collapsed="false">
      <c r="A219" s="16" t="n">
        <f aca="false">A218+1</f>
        <v>20</v>
      </c>
      <c r="B219" s="16"/>
      <c r="C219" s="16"/>
      <c r="D219" s="16"/>
      <c r="E219" s="114" t="s">
        <v>389</v>
      </c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6" t="n">
        <v>1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99" t="n">
        <f aca="false">BN219/AS219</f>
        <v>217</v>
      </c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 t="n">
        <f aca="false">CD219</f>
        <v>2170</v>
      </c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16"/>
      <c r="CD219" s="99" t="n">
        <v>2170</v>
      </c>
      <c r="CE219" s="16"/>
      <c r="CF219" s="16"/>
      <c r="CG219" s="16"/>
      <c r="CH219" s="16"/>
      <c r="CI219" s="183"/>
      <c r="CJ219" s="183"/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284"/>
      <c r="CW219" s="284"/>
      <c r="CX219" s="284"/>
      <c r="CY219" s="284"/>
      <c r="CZ219" s="284"/>
      <c r="DA219" s="284"/>
      <c r="DB219" s="284"/>
      <c r="DC219" s="284"/>
      <c r="DD219" s="284"/>
      <c r="DE219" s="284"/>
      <c r="DF219" s="284"/>
      <c r="DG219" s="284"/>
      <c r="DH219" s="284"/>
      <c r="DI219" s="284"/>
      <c r="DJ219" s="290"/>
      <c r="DK219" s="290"/>
      <c r="DL219" s="290"/>
      <c r="DM219" s="290"/>
      <c r="DN219" s="290"/>
      <c r="DO219" s="290"/>
      <c r="DP219" s="290"/>
      <c r="DQ219" s="290"/>
      <c r="DR219" s="290"/>
      <c r="DS219" s="290"/>
      <c r="DT219" s="290"/>
      <c r="DU219" s="290"/>
      <c r="DV219" s="290"/>
    </row>
    <row r="220" s="117" customFormat="true" ht="46.95" hidden="false" customHeight="true" outlineLevel="0" collapsed="false">
      <c r="A220" s="123" t="n">
        <f aca="false">A219+1</f>
        <v>21</v>
      </c>
      <c r="B220" s="123"/>
      <c r="C220" s="123"/>
      <c r="D220" s="123"/>
      <c r="E220" s="125" t="s">
        <v>390</v>
      </c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68" t="n">
        <f aca="false">BN220/BC220</f>
        <v>0</v>
      </c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00" t="n">
        <v>2.4</v>
      </c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 t="n">
        <f aca="false">CD220</f>
        <v>0</v>
      </c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23"/>
      <c r="CF220" s="123"/>
      <c r="CG220" s="123"/>
      <c r="CH220" s="123"/>
      <c r="CI220" s="183"/>
      <c r="CJ220" s="183"/>
      <c r="CK220" s="183"/>
      <c r="CL220" s="183"/>
      <c r="CM220" s="183"/>
      <c r="CN220" s="183"/>
      <c r="CO220" s="183"/>
      <c r="CP220" s="183"/>
      <c r="CQ220" s="183"/>
      <c r="CR220" s="183"/>
      <c r="CS220" s="183"/>
      <c r="CT220" s="183"/>
      <c r="CU220" s="183"/>
      <c r="CV220" s="284"/>
      <c r="CW220" s="284"/>
      <c r="CX220" s="284"/>
      <c r="CY220" s="284"/>
      <c r="CZ220" s="284"/>
      <c r="DA220" s="284"/>
      <c r="DB220" s="284"/>
      <c r="DC220" s="284"/>
      <c r="DD220" s="284"/>
      <c r="DE220" s="284"/>
      <c r="DF220" s="284"/>
      <c r="DG220" s="284"/>
      <c r="DH220" s="284"/>
      <c r="DI220" s="284"/>
      <c r="DJ220" s="290"/>
      <c r="DK220" s="290"/>
      <c r="DL220" s="290"/>
      <c r="DM220" s="290"/>
      <c r="DN220" s="290"/>
      <c r="DO220" s="290"/>
      <c r="DP220" s="290"/>
      <c r="DQ220" s="290"/>
      <c r="DR220" s="290"/>
      <c r="DS220" s="290"/>
      <c r="DT220" s="290"/>
      <c r="DU220" s="290"/>
      <c r="DV220" s="290"/>
      <c r="DW220" s="211"/>
    </row>
    <row r="221" customFormat="false" ht="13.2" hidden="false" customHeight="false" outlineLevel="0" collapsed="false">
      <c r="A221" s="16" t="n">
        <v>22</v>
      </c>
      <c r="B221" s="16"/>
      <c r="C221" s="16"/>
      <c r="D221" s="16"/>
      <c r="E221" s="22" t="s">
        <v>391</v>
      </c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16" t="n">
        <v>2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99" t="n">
        <f aca="false">BN221/AS221</f>
        <v>650</v>
      </c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 t="n">
        <f aca="false">CH221</f>
        <v>1300</v>
      </c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16"/>
      <c r="CD221" s="16"/>
      <c r="CE221" s="16"/>
      <c r="CF221" s="16"/>
      <c r="CG221" s="16"/>
      <c r="CH221" s="99" t="n">
        <v>1300</v>
      </c>
      <c r="CI221" s="183"/>
      <c r="CJ221" s="183"/>
      <c r="CK221" s="183"/>
      <c r="CL221" s="183"/>
      <c r="CM221" s="183"/>
      <c r="CN221" s="183"/>
      <c r="CO221" s="183"/>
      <c r="CP221" s="183"/>
      <c r="CQ221" s="183"/>
      <c r="CR221" s="183"/>
      <c r="CS221" s="183"/>
      <c r="CT221" s="183"/>
      <c r="CU221" s="183"/>
      <c r="CV221" s="284"/>
      <c r="CW221" s="284"/>
      <c r="CX221" s="284"/>
      <c r="CY221" s="284"/>
      <c r="CZ221" s="284"/>
      <c r="DA221" s="284"/>
      <c r="DB221" s="284"/>
      <c r="DC221" s="284"/>
      <c r="DD221" s="284"/>
      <c r="DE221" s="284"/>
      <c r="DF221" s="284"/>
      <c r="DG221" s="284"/>
      <c r="DH221" s="284"/>
      <c r="DI221" s="284"/>
      <c r="DJ221" s="290"/>
      <c r="DK221" s="290"/>
      <c r="DL221" s="290"/>
      <c r="DM221" s="290"/>
      <c r="DN221" s="290"/>
      <c r="DO221" s="290"/>
      <c r="DP221" s="290"/>
      <c r="DQ221" s="290"/>
      <c r="DR221" s="290"/>
      <c r="DS221" s="290"/>
      <c r="DT221" s="290"/>
    </row>
    <row r="222" customFormat="false" ht="13.2" hidden="false" customHeight="false" outlineLevel="0" collapsed="false">
      <c r="A222" s="16" t="n">
        <f aca="false">A221+1</f>
        <v>23</v>
      </c>
      <c r="B222" s="16"/>
      <c r="C222" s="16"/>
      <c r="D222" s="16"/>
      <c r="E222" s="22" t="s">
        <v>392</v>
      </c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16" t="n">
        <v>1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99" t="n">
        <f aca="false">BN222/AS222</f>
        <v>0</v>
      </c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 t="n">
        <f aca="false">CH222</f>
        <v>0</v>
      </c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16"/>
      <c r="CD222" s="16"/>
      <c r="CE222" s="16"/>
      <c r="CF222" s="16"/>
      <c r="CG222" s="16"/>
      <c r="CH222" s="99" t="n">
        <v>0</v>
      </c>
      <c r="CI222" s="183"/>
      <c r="CJ222" s="183"/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284"/>
      <c r="CW222" s="284"/>
      <c r="CX222" s="284"/>
      <c r="CY222" s="284"/>
      <c r="CZ222" s="284"/>
      <c r="DA222" s="284"/>
      <c r="DB222" s="284"/>
      <c r="DC222" s="284"/>
      <c r="DD222" s="284"/>
      <c r="DE222" s="284"/>
      <c r="DF222" s="284"/>
      <c r="DG222" s="284"/>
      <c r="DH222" s="284"/>
      <c r="DI222" s="284"/>
      <c r="DJ222" s="290"/>
      <c r="DK222" s="290"/>
      <c r="DL222" s="290"/>
      <c r="DM222" s="290"/>
      <c r="DN222" s="290"/>
      <c r="DO222" s="290"/>
      <c r="DP222" s="290"/>
      <c r="DQ222" s="290"/>
      <c r="DR222" s="290"/>
      <c r="DS222" s="290"/>
      <c r="DT222" s="290"/>
    </row>
    <row r="223" s="117" customFormat="true" ht="21.6" hidden="false" customHeight="true" outlineLevel="0" collapsed="false">
      <c r="A223" s="16" t="n">
        <f aca="false">A222+1</f>
        <v>24</v>
      </c>
      <c r="B223" s="16"/>
      <c r="C223" s="16"/>
      <c r="D223" s="16"/>
      <c r="E223" s="274" t="s">
        <v>393</v>
      </c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  <c r="AC223" s="274"/>
      <c r="AD223" s="274"/>
      <c r="AE223" s="274"/>
      <c r="AF223" s="274"/>
      <c r="AG223" s="274"/>
      <c r="AH223" s="274"/>
      <c r="AI223" s="274"/>
      <c r="AJ223" s="274"/>
      <c r="AK223" s="274"/>
      <c r="AL223" s="274"/>
      <c r="AM223" s="274"/>
      <c r="AN223" s="274"/>
      <c r="AO223" s="274"/>
      <c r="AP223" s="274"/>
      <c r="AQ223" s="274"/>
      <c r="AR223" s="274"/>
      <c r="AS223" s="291" t="n">
        <v>230</v>
      </c>
      <c r="AT223" s="291"/>
      <c r="AU223" s="291"/>
      <c r="AV223" s="291"/>
      <c r="AW223" s="291"/>
      <c r="AX223" s="291"/>
      <c r="AY223" s="291"/>
      <c r="AZ223" s="291"/>
      <c r="BA223" s="291"/>
      <c r="BB223" s="291"/>
      <c r="BC223" s="165" t="n">
        <f aca="false">CD223/AS223</f>
        <v>182.129739130435</v>
      </c>
      <c r="BD223" s="165"/>
      <c r="BE223" s="165"/>
      <c r="BF223" s="165"/>
      <c r="BG223" s="165"/>
      <c r="BH223" s="165"/>
      <c r="BI223" s="165"/>
      <c r="BJ223" s="165"/>
      <c r="BK223" s="165"/>
      <c r="BL223" s="165"/>
      <c r="BM223" s="165"/>
      <c r="BN223" s="165" t="n">
        <f aca="false">CD223+CH223</f>
        <v>65869.84</v>
      </c>
      <c r="BO223" s="165"/>
      <c r="BP223" s="165"/>
      <c r="BQ223" s="165"/>
      <c r="BR223" s="165"/>
      <c r="BS223" s="165"/>
      <c r="BT223" s="165"/>
      <c r="BU223" s="165"/>
      <c r="BV223" s="165"/>
      <c r="BW223" s="165"/>
      <c r="BX223" s="165"/>
      <c r="BY223" s="165"/>
      <c r="BZ223" s="165"/>
      <c r="CA223" s="165"/>
      <c r="CB223" s="165"/>
      <c r="CC223" s="165"/>
      <c r="CD223" s="165" t="n">
        <f aca="false">42757.84-868</f>
        <v>41889.84</v>
      </c>
      <c r="CE223" s="154"/>
      <c r="CF223" s="129"/>
      <c r="CG223" s="154"/>
      <c r="CH223" s="165" t="n">
        <v>23980</v>
      </c>
      <c r="CI223" s="292"/>
      <c r="CJ223" s="292"/>
      <c r="CK223" s="292"/>
      <c r="CL223" s="292"/>
      <c r="CM223" s="292"/>
      <c r="CN223" s="292"/>
      <c r="CO223" s="292"/>
      <c r="CP223" s="292"/>
      <c r="CQ223" s="292"/>
      <c r="CR223" s="292"/>
      <c r="CS223" s="292"/>
      <c r="CT223" s="292"/>
      <c r="CU223" s="292"/>
    </row>
    <row r="224" s="117" customFormat="true" ht="39.6" hidden="false" customHeight="true" outlineLevel="0" collapsed="false">
      <c r="A224" s="16" t="n">
        <f aca="false">A223+1</f>
        <v>25</v>
      </c>
      <c r="B224" s="16"/>
      <c r="C224" s="16"/>
      <c r="D224" s="16"/>
      <c r="E224" s="274" t="s">
        <v>394</v>
      </c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  <c r="AC224" s="274"/>
      <c r="AD224" s="274"/>
      <c r="AE224" s="274"/>
      <c r="AF224" s="274"/>
      <c r="AG224" s="274"/>
      <c r="AH224" s="274"/>
      <c r="AI224" s="274"/>
      <c r="AJ224" s="274"/>
      <c r="AK224" s="274"/>
      <c r="AL224" s="274"/>
      <c r="AM224" s="274"/>
      <c r="AN224" s="274"/>
      <c r="AO224" s="274"/>
      <c r="AP224" s="274"/>
      <c r="AQ224" s="274"/>
      <c r="AR224" s="274"/>
      <c r="AS224" s="291" t="n">
        <v>1</v>
      </c>
      <c r="AT224" s="291"/>
      <c r="AU224" s="291"/>
      <c r="AV224" s="291"/>
      <c r="AW224" s="291"/>
      <c r="AX224" s="291"/>
      <c r="AY224" s="291"/>
      <c r="AZ224" s="291"/>
      <c r="BA224" s="291"/>
      <c r="BB224" s="291"/>
      <c r="BC224" s="165" t="n">
        <f aca="false">CD224/AS224</f>
        <v>4500</v>
      </c>
      <c r="BD224" s="165"/>
      <c r="BE224" s="165"/>
      <c r="BF224" s="165"/>
      <c r="BG224" s="165"/>
      <c r="BH224" s="165"/>
      <c r="BI224" s="165"/>
      <c r="BJ224" s="165"/>
      <c r="BK224" s="165"/>
      <c r="BL224" s="165"/>
      <c r="BM224" s="165"/>
      <c r="BN224" s="165" t="n">
        <f aca="false">CD224</f>
        <v>4500</v>
      </c>
      <c r="BO224" s="165"/>
      <c r="BP224" s="165"/>
      <c r="BQ224" s="165"/>
      <c r="BR224" s="165"/>
      <c r="BS224" s="165"/>
      <c r="BT224" s="165"/>
      <c r="BU224" s="165"/>
      <c r="BV224" s="165"/>
      <c r="BW224" s="165"/>
      <c r="BX224" s="165"/>
      <c r="BY224" s="165"/>
      <c r="BZ224" s="165"/>
      <c r="CA224" s="165"/>
      <c r="CB224" s="165"/>
      <c r="CC224" s="165"/>
      <c r="CD224" s="165" t="n">
        <v>4500</v>
      </c>
      <c r="CE224" s="154"/>
      <c r="CF224" s="129"/>
      <c r="CG224" s="154"/>
      <c r="CH224" s="165"/>
      <c r="CI224" s="292"/>
      <c r="CJ224" s="292"/>
      <c r="CK224" s="292"/>
      <c r="CL224" s="292"/>
      <c r="CM224" s="292"/>
      <c r="CN224" s="292"/>
      <c r="CO224" s="292"/>
      <c r="CP224" s="292"/>
      <c r="CQ224" s="292"/>
      <c r="CR224" s="292"/>
      <c r="CS224" s="292"/>
      <c r="CT224" s="292"/>
      <c r="CU224" s="292"/>
    </row>
    <row r="225" s="169" customFormat="true" ht="25.95" hidden="false" customHeight="true" outlineLevel="0" collapsed="false">
      <c r="A225" s="121" t="n">
        <v>26</v>
      </c>
      <c r="B225" s="121"/>
      <c r="C225" s="121"/>
      <c r="D225" s="121"/>
      <c r="E225" s="274" t="s">
        <v>395</v>
      </c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  <c r="AC225" s="274"/>
      <c r="AD225" s="274"/>
      <c r="AE225" s="274"/>
      <c r="AF225" s="274"/>
      <c r="AG225" s="274"/>
      <c r="AH225" s="274"/>
      <c r="AI225" s="274"/>
      <c r="AJ225" s="274"/>
      <c r="AK225" s="274"/>
      <c r="AL225" s="274"/>
      <c r="AM225" s="274"/>
      <c r="AN225" s="274"/>
      <c r="AO225" s="274"/>
      <c r="AP225" s="274"/>
      <c r="AQ225" s="274"/>
      <c r="AR225" s="27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275"/>
      <c r="BD225" s="275"/>
      <c r="BE225" s="275"/>
      <c r="BF225" s="275"/>
      <c r="BG225" s="275"/>
      <c r="BH225" s="275"/>
      <c r="BI225" s="275"/>
      <c r="BJ225" s="275"/>
      <c r="BK225" s="275"/>
      <c r="BL225" s="275"/>
      <c r="BM225" s="275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23"/>
      <c r="CD225" s="100"/>
      <c r="CE225" s="16" t="n">
        <v>951321006</v>
      </c>
      <c r="CF225" s="100"/>
      <c r="CG225" s="99"/>
      <c r="CH225" s="123"/>
      <c r="CI225" s="293"/>
      <c r="CJ225" s="293"/>
      <c r="CK225" s="293"/>
      <c r="CL225" s="293"/>
      <c r="CM225" s="293"/>
      <c r="CN225" s="293"/>
      <c r="CO225" s="293"/>
      <c r="CP225" s="293"/>
      <c r="CQ225" s="293"/>
      <c r="CR225" s="293"/>
      <c r="CS225" s="293"/>
      <c r="CT225" s="293"/>
      <c r="CU225" s="293"/>
      <c r="CV225" s="168"/>
      <c r="CW225" s="168"/>
      <c r="CX225" s="168"/>
      <c r="CY225" s="168"/>
      <c r="CZ225" s="168"/>
      <c r="DA225" s="168"/>
      <c r="DB225" s="168"/>
      <c r="DC225" s="168"/>
      <c r="DD225" s="168"/>
      <c r="DE225" s="168"/>
      <c r="DF225" s="168"/>
      <c r="DG225" s="168"/>
      <c r="DH225" s="168"/>
      <c r="DI225" s="16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Z225" s="123"/>
      <c r="EB225" s="123"/>
      <c r="EE225" s="123"/>
      <c r="EF225" s="123"/>
      <c r="EG225" s="123"/>
      <c r="EH225" s="123"/>
      <c r="EI225" s="123"/>
      <c r="EJ225" s="123"/>
      <c r="EK225" s="123"/>
    </row>
    <row r="226" s="169" customFormat="true" ht="18" hidden="false" customHeight="true" outlineLevel="0" collapsed="false">
      <c r="A226" s="121" t="n">
        <f aca="false">A225+1</f>
        <v>27</v>
      </c>
      <c r="B226" s="121"/>
      <c r="C226" s="121"/>
      <c r="D226" s="121"/>
      <c r="E226" s="274" t="s">
        <v>396</v>
      </c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  <c r="AC226" s="274"/>
      <c r="AD226" s="274"/>
      <c r="AE226" s="274"/>
      <c r="AF226" s="274"/>
      <c r="AG226" s="274"/>
      <c r="AH226" s="274"/>
      <c r="AI226" s="274"/>
      <c r="AJ226" s="274"/>
      <c r="AK226" s="274"/>
      <c r="AL226" s="274"/>
      <c r="AM226" s="274"/>
      <c r="AN226" s="274"/>
      <c r="AO226" s="274"/>
      <c r="AP226" s="274"/>
      <c r="AQ226" s="274"/>
      <c r="AR226" s="27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275"/>
      <c r="BD226" s="275"/>
      <c r="BE226" s="275"/>
      <c r="BF226" s="275"/>
      <c r="BG226" s="275"/>
      <c r="BH226" s="275"/>
      <c r="BI226" s="275"/>
      <c r="BJ226" s="275"/>
      <c r="BK226" s="275"/>
      <c r="BL226" s="275"/>
      <c r="BM226" s="275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23"/>
      <c r="CD226" s="100"/>
      <c r="CE226" s="16" t="n">
        <v>951221006</v>
      </c>
      <c r="CF226" s="294"/>
      <c r="CG226" s="99"/>
      <c r="CH226" s="123"/>
      <c r="CI226" s="293"/>
      <c r="CJ226" s="293"/>
      <c r="CK226" s="293"/>
      <c r="CL226" s="293"/>
      <c r="CM226" s="293"/>
      <c r="CN226" s="293"/>
      <c r="CO226" s="293"/>
      <c r="CP226" s="293"/>
      <c r="CQ226" s="293"/>
      <c r="CR226" s="293"/>
      <c r="CS226" s="293"/>
      <c r="CT226" s="293"/>
      <c r="CU226" s="293"/>
      <c r="CV226" s="168"/>
      <c r="CW226" s="168"/>
      <c r="CX226" s="168"/>
      <c r="CY226" s="168"/>
      <c r="CZ226" s="168"/>
      <c r="DA226" s="168"/>
      <c r="DB226" s="168"/>
      <c r="DC226" s="168"/>
      <c r="DD226" s="168"/>
      <c r="DE226" s="168"/>
      <c r="DF226" s="168"/>
      <c r="DG226" s="168"/>
      <c r="DH226" s="168"/>
      <c r="DI226" s="16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Z226" s="123"/>
      <c r="EB226" s="123"/>
      <c r="EE226" s="123"/>
      <c r="EF226" s="123"/>
      <c r="EG226" s="123"/>
      <c r="EH226" s="123"/>
      <c r="EI226" s="123"/>
      <c r="EJ226" s="123"/>
      <c r="EK226" s="123"/>
    </row>
    <row r="227" s="169" customFormat="true" ht="30" hidden="false" customHeight="true" outlineLevel="0" collapsed="false">
      <c r="A227" s="121" t="n">
        <v>27</v>
      </c>
      <c r="B227" s="121"/>
      <c r="C227" s="121"/>
      <c r="D227" s="121"/>
      <c r="E227" s="274" t="s">
        <v>397</v>
      </c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  <c r="AC227" s="274"/>
      <c r="AD227" s="274"/>
      <c r="AE227" s="274"/>
      <c r="AF227" s="274"/>
      <c r="AG227" s="274"/>
      <c r="AH227" s="274"/>
      <c r="AI227" s="274"/>
      <c r="AJ227" s="274"/>
      <c r="AK227" s="274"/>
      <c r="AL227" s="274"/>
      <c r="AM227" s="274"/>
      <c r="AN227" s="274"/>
      <c r="AO227" s="274"/>
      <c r="AP227" s="274"/>
      <c r="AQ227" s="274"/>
      <c r="AR227" s="274"/>
      <c r="AS227" s="124" t="n">
        <v>6</v>
      </c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275" t="n">
        <f aca="false">BN227/AS227</f>
        <v>26716.6666666667</v>
      </c>
      <c r="BD227" s="275"/>
      <c r="BE227" s="275"/>
      <c r="BF227" s="275"/>
      <c r="BG227" s="275"/>
      <c r="BH227" s="275"/>
      <c r="BI227" s="275"/>
      <c r="BJ227" s="275"/>
      <c r="BK227" s="275"/>
      <c r="BL227" s="275"/>
      <c r="BM227" s="275"/>
      <c r="BN227" s="100" t="n">
        <f aca="false">CG227+CF228+CH227</f>
        <v>160300</v>
      </c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23"/>
      <c r="CD227" s="100"/>
      <c r="CE227" s="16" t="n">
        <v>951321006</v>
      </c>
      <c r="CF227" s="100"/>
      <c r="CG227" s="99" t="n">
        <f aca="false">42570-9364.1</f>
        <v>33205.9</v>
      </c>
      <c r="CH227" s="100" t="n">
        <v>9364.1</v>
      </c>
      <c r="CI227" s="293"/>
      <c r="CJ227" s="293"/>
      <c r="CK227" s="293"/>
      <c r="CL227" s="293"/>
      <c r="CM227" s="293"/>
      <c r="CN227" s="293"/>
      <c r="CO227" s="293"/>
      <c r="CP227" s="293"/>
      <c r="CQ227" s="293"/>
      <c r="CR227" s="293"/>
      <c r="CS227" s="293"/>
      <c r="CT227" s="293"/>
      <c r="CU227" s="293"/>
      <c r="CV227" s="168"/>
      <c r="CW227" s="168"/>
      <c r="CX227" s="168"/>
      <c r="CY227" s="168"/>
      <c r="CZ227" s="168"/>
      <c r="DA227" s="168"/>
      <c r="DB227" s="168"/>
      <c r="DC227" s="168"/>
      <c r="DD227" s="168"/>
      <c r="DE227" s="168"/>
      <c r="DF227" s="168"/>
      <c r="DG227" s="168"/>
      <c r="DH227" s="168"/>
      <c r="DI227" s="16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Z227" s="123"/>
      <c r="EB227" s="123"/>
      <c r="EE227" s="123"/>
      <c r="EF227" s="123"/>
      <c r="EG227" s="123"/>
      <c r="EH227" s="123"/>
      <c r="EI227" s="123"/>
      <c r="EJ227" s="123"/>
      <c r="EK227" s="123"/>
    </row>
    <row r="228" s="169" customFormat="true" ht="30" hidden="false" customHeight="true" outlineLevel="0" collapsed="false">
      <c r="A228" s="121" t="n">
        <f aca="false">A227+1</f>
        <v>28</v>
      </c>
      <c r="B228" s="121"/>
      <c r="C228" s="121"/>
      <c r="D228" s="121"/>
      <c r="E228" s="274" t="s">
        <v>396</v>
      </c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  <c r="AC228" s="274"/>
      <c r="AD228" s="274"/>
      <c r="AE228" s="274"/>
      <c r="AF228" s="274"/>
      <c r="AG228" s="274"/>
      <c r="AH228" s="274"/>
      <c r="AI228" s="274"/>
      <c r="AJ228" s="274"/>
      <c r="AK228" s="274"/>
      <c r="AL228" s="274"/>
      <c r="AM228" s="274"/>
      <c r="AN228" s="274"/>
      <c r="AO228" s="274"/>
      <c r="AP228" s="274"/>
      <c r="AQ228" s="274"/>
      <c r="AR228" s="274"/>
      <c r="AS228" s="124" t="n">
        <v>100</v>
      </c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275" t="n">
        <v>150</v>
      </c>
      <c r="BD228" s="275"/>
      <c r="BE228" s="275"/>
      <c r="BF228" s="275"/>
      <c r="BG228" s="275"/>
      <c r="BH228" s="275"/>
      <c r="BI228" s="275"/>
      <c r="BJ228" s="275"/>
      <c r="BK228" s="275"/>
      <c r="BL228" s="275"/>
      <c r="BM228" s="275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23"/>
      <c r="CD228" s="100"/>
      <c r="CE228" s="16" t="n">
        <v>951221006</v>
      </c>
      <c r="CF228" s="294" t="n">
        <v>117730</v>
      </c>
      <c r="CG228" s="99"/>
      <c r="CH228" s="123"/>
      <c r="CI228" s="293"/>
      <c r="CJ228" s="293"/>
      <c r="CK228" s="293"/>
      <c r="CL228" s="293"/>
      <c r="CM228" s="293"/>
      <c r="CN228" s="293"/>
      <c r="CO228" s="293"/>
      <c r="CP228" s="293"/>
      <c r="CQ228" s="293"/>
      <c r="CR228" s="293"/>
      <c r="CS228" s="293"/>
      <c r="CT228" s="293"/>
      <c r="CU228" s="293"/>
      <c r="CV228" s="168"/>
      <c r="CW228" s="168"/>
      <c r="CX228" s="168"/>
      <c r="CY228" s="168"/>
      <c r="CZ228" s="168"/>
      <c r="DA228" s="168"/>
      <c r="DB228" s="168"/>
      <c r="DC228" s="168"/>
      <c r="DD228" s="168"/>
      <c r="DE228" s="168"/>
      <c r="DF228" s="168"/>
      <c r="DG228" s="168"/>
      <c r="DH228" s="168"/>
      <c r="DI228" s="16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Z228" s="123"/>
      <c r="EB228" s="123"/>
      <c r="EE228" s="123"/>
      <c r="EF228" s="123"/>
      <c r="EG228" s="123"/>
      <c r="EH228" s="123"/>
      <c r="EI228" s="123"/>
      <c r="EJ228" s="123"/>
      <c r="EK228" s="123"/>
    </row>
    <row r="229" s="169" customFormat="true" ht="39.9" hidden="false" customHeight="true" outlineLevel="0" collapsed="false">
      <c r="A229" s="121" t="n">
        <f aca="false">A227+1</f>
        <v>28</v>
      </c>
      <c r="B229" s="121"/>
      <c r="C229" s="121"/>
      <c r="D229" s="121"/>
      <c r="E229" s="274" t="s">
        <v>398</v>
      </c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  <c r="AC229" s="274"/>
      <c r="AD229" s="274"/>
      <c r="AE229" s="274"/>
      <c r="AF229" s="274"/>
      <c r="AG229" s="274"/>
      <c r="AH229" s="274"/>
      <c r="AI229" s="274"/>
      <c r="AJ229" s="274"/>
      <c r="AK229" s="274"/>
      <c r="AL229" s="274"/>
      <c r="AM229" s="274"/>
      <c r="AN229" s="274"/>
      <c r="AO229" s="274"/>
      <c r="AP229" s="274"/>
      <c r="AQ229" s="274"/>
      <c r="AR229" s="274"/>
      <c r="AS229" s="124" t="n">
        <v>420</v>
      </c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275" t="n">
        <f aca="false">(BN229+BN230)/AS229</f>
        <v>22</v>
      </c>
      <c r="BD229" s="275"/>
      <c r="BE229" s="275"/>
      <c r="BF229" s="275"/>
      <c r="BG229" s="275"/>
      <c r="BH229" s="275"/>
      <c r="BI229" s="275"/>
      <c r="BJ229" s="275"/>
      <c r="BK229" s="275"/>
      <c r="BL229" s="275"/>
      <c r="BM229" s="275"/>
      <c r="BN229" s="100" t="n">
        <f aca="false">CG229+CF230</f>
        <v>9240</v>
      </c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23"/>
      <c r="CD229" s="100"/>
      <c r="CE229" s="16" t="n">
        <v>951321004</v>
      </c>
      <c r="CF229" s="100"/>
      <c r="CG229" s="99" t="n">
        <v>2032.8</v>
      </c>
      <c r="CH229" s="123"/>
      <c r="CI229" s="293"/>
      <c r="CJ229" s="293"/>
      <c r="CK229" s="293"/>
      <c r="CL229" s="293"/>
      <c r="CM229" s="293"/>
      <c r="CN229" s="293"/>
      <c r="CO229" s="293"/>
      <c r="CP229" s="293"/>
      <c r="CQ229" s="293"/>
      <c r="CR229" s="293"/>
      <c r="CS229" s="293"/>
      <c r="CT229" s="293"/>
      <c r="CU229" s="293"/>
      <c r="CV229" s="168"/>
      <c r="CW229" s="168"/>
      <c r="CX229" s="168"/>
      <c r="CY229" s="168"/>
      <c r="CZ229" s="168"/>
      <c r="DA229" s="168"/>
      <c r="DB229" s="168"/>
      <c r="DC229" s="168"/>
      <c r="DD229" s="168"/>
      <c r="DE229" s="168"/>
      <c r="DF229" s="168"/>
      <c r="DG229" s="168"/>
      <c r="DH229" s="168"/>
      <c r="DI229" s="16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Z229" s="123"/>
      <c r="EB229" s="123"/>
      <c r="EE229" s="123"/>
      <c r="EF229" s="123"/>
      <c r="EG229" s="123"/>
      <c r="EH229" s="123"/>
      <c r="EI229" s="123"/>
      <c r="EJ229" s="123"/>
      <c r="EK229" s="123"/>
    </row>
    <row r="230" s="169" customFormat="true" ht="39.9" hidden="false" customHeight="true" outlineLevel="0" collapsed="false">
      <c r="A230" s="121" t="n">
        <f aca="false">A228+1</f>
        <v>29</v>
      </c>
      <c r="B230" s="121"/>
      <c r="C230" s="121"/>
      <c r="D230" s="121"/>
      <c r="E230" s="274" t="s">
        <v>398</v>
      </c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  <c r="AC230" s="274"/>
      <c r="AD230" s="274"/>
      <c r="AE230" s="274"/>
      <c r="AF230" s="274"/>
      <c r="AG230" s="274"/>
      <c r="AH230" s="274"/>
      <c r="AI230" s="274"/>
      <c r="AJ230" s="274"/>
      <c r="AK230" s="274"/>
      <c r="AL230" s="274"/>
      <c r="AM230" s="274"/>
      <c r="AN230" s="274"/>
      <c r="AO230" s="274"/>
      <c r="AP230" s="274"/>
      <c r="AQ230" s="274"/>
      <c r="AR230" s="274"/>
      <c r="AS230" s="124" t="n">
        <v>300</v>
      </c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275" t="n">
        <f aca="false">BN230/AS230</f>
        <v>0</v>
      </c>
      <c r="BD230" s="275"/>
      <c r="BE230" s="275"/>
      <c r="BF230" s="275"/>
      <c r="BG230" s="275"/>
      <c r="BH230" s="275"/>
      <c r="BI230" s="275"/>
      <c r="BJ230" s="275"/>
      <c r="BK230" s="275"/>
      <c r="BL230" s="275"/>
      <c r="BM230" s="275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23"/>
      <c r="CD230" s="100"/>
      <c r="CE230" s="16" t="n">
        <v>951221004</v>
      </c>
      <c r="CF230" s="100" t="n">
        <v>7207.2</v>
      </c>
      <c r="CG230" s="99"/>
      <c r="CH230" s="123"/>
      <c r="CI230" s="293"/>
      <c r="CJ230" s="293"/>
      <c r="CK230" s="293"/>
      <c r="CL230" s="293"/>
      <c r="CM230" s="293"/>
      <c r="CN230" s="293"/>
      <c r="CO230" s="293"/>
      <c r="CP230" s="293"/>
      <c r="CQ230" s="293"/>
      <c r="CR230" s="293"/>
      <c r="CS230" s="293"/>
      <c r="CT230" s="293"/>
      <c r="CU230" s="293"/>
      <c r="CV230" s="168"/>
      <c r="CW230" s="168"/>
      <c r="CX230" s="168"/>
      <c r="CY230" s="168"/>
      <c r="CZ230" s="168"/>
      <c r="DA230" s="168"/>
      <c r="DB230" s="168"/>
      <c r="DC230" s="168"/>
      <c r="DD230" s="168"/>
      <c r="DE230" s="168"/>
      <c r="DF230" s="168"/>
      <c r="DG230" s="168"/>
      <c r="DH230" s="168"/>
      <c r="DI230" s="16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Z230" s="123"/>
      <c r="EB230" s="123"/>
      <c r="EE230" s="123"/>
      <c r="EF230" s="123"/>
      <c r="EG230" s="123"/>
      <c r="EH230" s="123"/>
      <c r="EI230" s="123"/>
      <c r="EJ230" s="123"/>
      <c r="EK230" s="123"/>
    </row>
    <row r="231" s="169" customFormat="true" ht="39.9" hidden="false" customHeight="true" outlineLevel="0" collapsed="false">
      <c r="A231" s="121" t="n">
        <f aca="false">A229+1</f>
        <v>29</v>
      </c>
      <c r="B231" s="121"/>
      <c r="C231" s="121"/>
      <c r="D231" s="121"/>
      <c r="E231" s="274" t="s">
        <v>399</v>
      </c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  <c r="AC231" s="274"/>
      <c r="AD231" s="274"/>
      <c r="AE231" s="274"/>
      <c r="AF231" s="274"/>
      <c r="AG231" s="274"/>
      <c r="AH231" s="274"/>
      <c r="AI231" s="274"/>
      <c r="AJ231" s="274"/>
      <c r="AK231" s="274"/>
      <c r="AL231" s="274"/>
      <c r="AM231" s="274"/>
      <c r="AN231" s="274"/>
      <c r="AO231" s="274"/>
      <c r="AP231" s="274"/>
      <c r="AQ231" s="274"/>
      <c r="AR231" s="274"/>
      <c r="AS231" s="124" t="n">
        <v>20</v>
      </c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275" t="n">
        <f aca="false">(BN231+BN232)/AS231</f>
        <v>241.25</v>
      </c>
      <c r="BD231" s="275"/>
      <c r="BE231" s="275"/>
      <c r="BF231" s="275"/>
      <c r="BG231" s="275"/>
      <c r="BH231" s="275"/>
      <c r="BI231" s="275"/>
      <c r="BJ231" s="275"/>
      <c r="BK231" s="275"/>
      <c r="BL231" s="275"/>
      <c r="BM231" s="275"/>
      <c r="BN231" s="100" t="n">
        <f aca="false">CG231+CF232</f>
        <v>4825</v>
      </c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23"/>
      <c r="CD231" s="100"/>
      <c r="CE231" s="16" t="n">
        <v>951321004</v>
      </c>
      <c r="CF231" s="100"/>
      <c r="CG231" s="99" t="n">
        <v>1061.5</v>
      </c>
      <c r="CH231" s="123"/>
      <c r="CI231" s="293"/>
      <c r="CJ231" s="293"/>
      <c r="CK231" s="293"/>
      <c r="CL231" s="293"/>
      <c r="CM231" s="293"/>
      <c r="CN231" s="293"/>
      <c r="CO231" s="293"/>
      <c r="CP231" s="293"/>
      <c r="CQ231" s="293"/>
      <c r="CR231" s="293"/>
      <c r="CS231" s="293"/>
      <c r="CT231" s="293"/>
      <c r="CU231" s="293"/>
      <c r="CV231" s="168"/>
      <c r="CW231" s="168"/>
      <c r="CX231" s="168"/>
      <c r="CY231" s="168"/>
      <c r="CZ231" s="168"/>
      <c r="DA231" s="168"/>
      <c r="DB231" s="168"/>
      <c r="DC231" s="168"/>
      <c r="DD231" s="168"/>
      <c r="DE231" s="168"/>
      <c r="DF231" s="168"/>
      <c r="DG231" s="168"/>
      <c r="DH231" s="168"/>
      <c r="DI231" s="16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Z231" s="123"/>
      <c r="EB231" s="123"/>
      <c r="EE231" s="123"/>
      <c r="EF231" s="123"/>
      <c r="EG231" s="123"/>
      <c r="EH231" s="123"/>
      <c r="EI231" s="123"/>
      <c r="EJ231" s="123"/>
      <c r="EK231" s="123"/>
    </row>
    <row r="232" s="169" customFormat="true" ht="39.9" hidden="false" customHeight="true" outlineLevel="0" collapsed="false">
      <c r="A232" s="121" t="n">
        <f aca="false">A230+1</f>
        <v>30</v>
      </c>
      <c r="B232" s="121"/>
      <c r="C232" s="121"/>
      <c r="D232" s="121"/>
      <c r="E232" s="274" t="s">
        <v>398</v>
      </c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  <c r="AC232" s="274"/>
      <c r="AD232" s="274"/>
      <c r="AE232" s="274"/>
      <c r="AF232" s="274"/>
      <c r="AG232" s="274"/>
      <c r="AH232" s="274"/>
      <c r="AI232" s="274"/>
      <c r="AJ232" s="274"/>
      <c r="AK232" s="274"/>
      <c r="AL232" s="274"/>
      <c r="AM232" s="274"/>
      <c r="AN232" s="274"/>
      <c r="AO232" s="274"/>
      <c r="AP232" s="274"/>
      <c r="AQ232" s="274"/>
      <c r="AR232" s="274"/>
      <c r="AS232" s="124" t="n">
        <v>300</v>
      </c>
      <c r="AT232" s="124"/>
      <c r="AU232" s="124"/>
      <c r="AV232" s="124"/>
      <c r="AW232" s="124"/>
      <c r="AX232" s="124"/>
      <c r="AY232" s="124"/>
      <c r="AZ232" s="124"/>
      <c r="BA232" s="124"/>
      <c r="BB232" s="124"/>
      <c r="BC232" s="275" t="n">
        <f aca="false">BN232/AS232</f>
        <v>0</v>
      </c>
      <c r="BD232" s="275"/>
      <c r="BE232" s="275"/>
      <c r="BF232" s="275"/>
      <c r="BG232" s="275"/>
      <c r="BH232" s="275"/>
      <c r="BI232" s="275"/>
      <c r="BJ232" s="275"/>
      <c r="BK232" s="275"/>
      <c r="BL232" s="275"/>
      <c r="BM232" s="275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23"/>
      <c r="CD232" s="100"/>
      <c r="CE232" s="16" t="n">
        <v>951221004</v>
      </c>
      <c r="CF232" s="100" t="n">
        <v>3763.5</v>
      </c>
      <c r="CG232" s="99"/>
      <c r="CH232" s="123"/>
      <c r="CI232" s="293"/>
      <c r="CJ232" s="293"/>
      <c r="CK232" s="293"/>
      <c r="CL232" s="293"/>
      <c r="CM232" s="293"/>
      <c r="CN232" s="293"/>
      <c r="CO232" s="293"/>
      <c r="CP232" s="293"/>
      <c r="CQ232" s="293"/>
      <c r="CR232" s="293"/>
      <c r="CS232" s="293"/>
      <c r="CT232" s="293"/>
      <c r="CU232" s="293"/>
      <c r="CV232" s="168"/>
      <c r="CW232" s="168"/>
      <c r="CX232" s="168"/>
      <c r="CY232" s="168"/>
      <c r="CZ232" s="168"/>
      <c r="DA232" s="168"/>
      <c r="DB232" s="168"/>
      <c r="DC232" s="168"/>
      <c r="DD232" s="168"/>
      <c r="DE232" s="168"/>
      <c r="DF232" s="168"/>
      <c r="DG232" s="168"/>
      <c r="DH232" s="168"/>
      <c r="DI232" s="16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Z232" s="123"/>
      <c r="EB232" s="123"/>
      <c r="EE232" s="123"/>
      <c r="EF232" s="123"/>
      <c r="EG232" s="123"/>
      <c r="EH232" s="123"/>
      <c r="EI232" s="123"/>
      <c r="EJ232" s="123"/>
      <c r="EK232" s="123"/>
    </row>
    <row r="233" s="169" customFormat="true" ht="39.9" hidden="false" customHeight="true" outlineLevel="0" collapsed="false">
      <c r="A233" s="121" t="n">
        <f aca="false">A231+1</f>
        <v>30</v>
      </c>
      <c r="B233" s="121"/>
      <c r="C233" s="121"/>
      <c r="D233" s="121"/>
      <c r="E233" s="274" t="s">
        <v>400</v>
      </c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  <c r="AC233" s="274"/>
      <c r="AD233" s="274"/>
      <c r="AE233" s="274"/>
      <c r="AF233" s="274"/>
      <c r="AG233" s="274"/>
      <c r="AH233" s="274"/>
      <c r="AI233" s="274"/>
      <c r="AJ233" s="274"/>
      <c r="AK233" s="274"/>
      <c r="AL233" s="274"/>
      <c r="AM233" s="274"/>
      <c r="AN233" s="274"/>
      <c r="AO233" s="274"/>
      <c r="AP233" s="274"/>
      <c r="AQ233" s="274"/>
      <c r="AR233" s="274"/>
      <c r="AS233" s="124" t="n">
        <v>20</v>
      </c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295" t="n">
        <f aca="false">(BN233+BN234)/AS233</f>
        <v>258.5</v>
      </c>
      <c r="BD233" s="295"/>
      <c r="BE233" s="295"/>
      <c r="BF233" s="295"/>
      <c r="BG233" s="295"/>
      <c r="BH233" s="295"/>
      <c r="BI233" s="295"/>
      <c r="BJ233" s="295"/>
      <c r="BK233" s="295"/>
      <c r="BL233" s="295"/>
      <c r="BM233" s="295"/>
      <c r="BN233" s="257" t="n">
        <f aca="false">CG233+CF234</f>
        <v>5170</v>
      </c>
      <c r="BO233" s="257"/>
      <c r="BP233" s="257"/>
      <c r="BQ233" s="257"/>
      <c r="BR233" s="257"/>
      <c r="BS233" s="257"/>
      <c r="BT233" s="257"/>
      <c r="BU233" s="257"/>
      <c r="BV233" s="257"/>
      <c r="BW233" s="257"/>
      <c r="BX233" s="257"/>
      <c r="BY233" s="257"/>
      <c r="BZ233" s="257"/>
      <c r="CA233" s="257"/>
      <c r="CB233" s="257"/>
      <c r="CC233" s="123"/>
      <c r="CD233" s="100"/>
      <c r="CE233" s="16" t="n">
        <v>951321004</v>
      </c>
      <c r="CF233" s="100"/>
      <c r="CG233" s="257" t="n">
        <v>1137.4</v>
      </c>
      <c r="CH233" s="123"/>
      <c r="CI233" s="293"/>
      <c r="CJ233" s="293"/>
      <c r="CK233" s="293"/>
      <c r="CL233" s="293"/>
      <c r="CM233" s="293"/>
      <c r="CN233" s="293"/>
      <c r="CO233" s="293"/>
      <c r="CP233" s="293"/>
      <c r="CQ233" s="293"/>
      <c r="CR233" s="293"/>
      <c r="CS233" s="293"/>
      <c r="CT233" s="293"/>
      <c r="CU233" s="293"/>
      <c r="CV233" s="168"/>
      <c r="CW233" s="168"/>
      <c r="CX233" s="168"/>
      <c r="CY233" s="168"/>
      <c r="CZ233" s="168"/>
      <c r="DA233" s="168"/>
      <c r="DB233" s="168"/>
      <c r="DC233" s="168"/>
      <c r="DD233" s="168"/>
      <c r="DE233" s="168"/>
      <c r="DF233" s="168"/>
      <c r="DG233" s="168"/>
      <c r="DH233" s="168"/>
      <c r="DI233" s="16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Z233" s="123"/>
      <c r="EB233" s="123"/>
      <c r="EE233" s="123"/>
      <c r="EF233" s="123"/>
      <c r="EG233" s="123"/>
      <c r="EH233" s="123"/>
      <c r="EI233" s="123"/>
      <c r="EJ233" s="123"/>
      <c r="EK233" s="123"/>
    </row>
    <row r="234" s="169" customFormat="true" ht="39.9" hidden="false" customHeight="true" outlineLevel="0" collapsed="false">
      <c r="A234" s="121" t="n">
        <f aca="false">A232+1</f>
        <v>31</v>
      </c>
      <c r="B234" s="121"/>
      <c r="C234" s="121"/>
      <c r="D234" s="121"/>
      <c r="E234" s="274" t="s">
        <v>398</v>
      </c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  <c r="AC234" s="274"/>
      <c r="AD234" s="274"/>
      <c r="AE234" s="274"/>
      <c r="AF234" s="274"/>
      <c r="AG234" s="274"/>
      <c r="AH234" s="274"/>
      <c r="AI234" s="274"/>
      <c r="AJ234" s="274"/>
      <c r="AK234" s="274"/>
      <c r="AL234" s="274"/>
      <c r="AM234" s="274"/>
      <c r="AN234" s="274"/>
      <c r="AO234" s="274"/>
      <c r="AP234" s="274"/>
      <c r="AQ234" s="274"/>
      <c r="AR234" s="274"/>
      <c r="AS234" s="124" t="n">
        <v>300</v>
      </c>
      <c r="AT234" s="124"/>
      <c r="AU234" s="124"/>
      <c r="AV234" s="124"/>
      <c r="AW234" s="124"/>
      <c r="AX234" s="124"/>
      <c r="AY234" s="124"/>
      <c r="AZ234" s="124"/>
      <c r="BA234" s="124"/>
      <c r="BB234" s="124"/>
      <c r="BC234" s="295" t="n">
        <f aca="false">BN234/AS234</f>
        <v>0</v>
      </c>
      <c r="BD234" s="295"/>
      <c r="BE234" s="295"/>
      <c r="BF234" s="295"/>
      <c r="BG234" s="295"/>
      <c r="BH234" s="295"/>
      <c r="BI234" s="295"/>
      <c r="BJ234" s="295"/>
      <c r="BK234" s="295"/>
      <c r="BL234" s="295"/>
      <c r="BM234" s="295"/>
      <c r="BN234" s="257"/>
      <c r="BO234" s="257"/>
      <c r="BP234" s="257"/>
      <c r="BQ234" s="257"/>
      <c r="BR234" s="257"/>
      <c r="BS234" s="257"/>
      <c r="BT234" s="257"/>
      <c r="BU234" s="257"/>
      <c r="BV234" s="257"/>
      <c r="BW234" s="257"/>
      <c r="BX234" s="257"/>
      <c r="BY234" s="257"/>
      <c r="BZ234" s="257"/>
      <c r="CA234" s="257"/>
      <c r="CB234" s="257"/>
      <c r="CC234" s="123"/>
      <c r="CD234" s="100"/>
      <c r="CE234" s="16" t="n">
        <v>951221004</v>
      </c>
      <c r="CF234" s="257" t="n">
        <v>4032.6</v>
      </c>
      <c r="CG234" s="99"/>
      <c r="CH234" s="123"/>
      <c r="CI234" s="293"/>
      <c r="CJ234" s="293"/>
      <c r="CK234" s="293"/>
      <c r="CL234" s="293"/>
      <c r="CM234" s="293"/>
      <c r="CN234" s="293"/>
      <c r="CO234" s="293"/>
      <c r="CP234" s="293"/>
      <c r="CQ234" s="293"/>
      <c r="CR234" s="293"/>
      <c r="CS234" s="293"/>
      <c r="CT234" s="293"/>
      <c r="CU234" s="293"/>
      <c r="CV234" s="168"/>
      <c r="CW234" s="168"/>
      <c r="CX234" s="168"/>
      <c r="CY234" s="168"/>
      <c r="CZ234" s="168"/>
      <c r="DA234" s="168"/>
      <c r="DB234" s="168"/>
      <c r="DC234" s="168"/>
      <c r="DD234" s="168"/>
      <c r="DE234" s="168"/>
      <c r="DF234" s="168"/>
      <c r="DG234" s="168"/>
      <c r="DH234" s="168"/>
      <c r="DI234" s="16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Z234" s="123"/>
      <c r="EB234" s="123"/>
      <c r="EE234" s="123"/>
      <c r="EF234" s="123"/>
      <c r="EG234" s="123"/>
      <c r="EH234" s="123"/>
      <c r="EI234" s="123"/>
      <c r="EJ234" s="123"/>
      <c r="EK234" s="123"/>
    </row>
    <row r="235" s="117" customFormat="true" ht="42.6" hidden="false" customHeight="true" outlineLevel="0" collapsed="false">
      <c r="A235" s="16" t="n">
        <v>31</v>
      </c>
      <c r="B235" s="16"/>
      <c r="C235" s="16"/>
      <c r="D235" s="16"/>
      <c r="E235" s="125" t="s">
        <v>401</v>
      </c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291" t="n">
        <v>1</v>
      </c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165" t="n">
        <f aca="false">CD235/AS235</f>
        <v>6800</v>
      </c>
      <c r="BD235" s="165"/>
      <c r="BE235" s="165"/>
      <c r="BF235" s="165"/>
      <c r="BG235" s="165"/>
      <c r="BH235" s="165"/>
      <c r="BI235" s="165"/>
      <c r="BJ235" s="165"/>
      <c r="BK235" s="165"/>
      <c r="BL235" s="165"/>
      <c r="BM235" s="165"/>
      <c r="BN235" s="165" t="n">
        <f aca="false">CD235</f>
        <v>6800</v>
      </c>
      <c r="BO235" s="165"/>
      <c r="BP235" s="165"/>
      <c r="BQ235" s="165"/>
      <c r="BR235" s="165"/>
      <c r="BS235" s="165"/>
      <c r="BT235" s="165"/>
      <c r="BU235" s="165"/>
      <c r="BV235" s="165"/>
      <c r="BW235" s="165"/>
      <c r="BX235" s="165"/>
      <c r="BY235" s="165"/>
      <c r="BZ235" s="165"/>
      <c r="CA235" s="165"/>
      <c r="CB235" s="165"/>
      <c r="CC235" s="165"/>
      <c r="CD235" s="165" t="n">
        <v>6800</v>
      </c>
      <c r="CE235" s="154"/>
      <c r="CF235" s="129"/>
      <c r="CG235" s="154"/>
      <c r="CH235" s="165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</row>
    <row r="236" s="245" customFormat="true" ht="30.6" hidden="false" customHeight="true" outlineLevel="0" collapsed="false">
      <c r="A236" s="30" t="n">
        <v>32</v>
      </c>
      <c r="B236" s="30"/>
      <c r="C236" s="30"/>
      <c r="D236" s="30"/>
      <c r="E236" s="155" t="s">
        <v>402</v>
      </c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296" t="n">
        <v>1</v>
      </c>
      <c r="AT236" s="296"/>
      <c r="AU236" s="296"/>
      <c r="AV236" s="296"/>
      <c r="AW236" s="296"/>
      <c r="AX236" s="296"/>
      <c r="AY236" s="296"/>
      <c r="AZ236" s="296"/>
      <c r="BA236" s="296"/>
      <c r="BB236" s="296"/>
      <c r="BC236" s="176" t="n">
        <v>2285</v>
      </c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 t="n">
        <f aca="false">CD236+CH236</f>
        <v>2285</v>
      </c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52"/>
      <c r="CF236" s="177"/>
      <c r="CG236" s="152"/>
      <c r="CH236" s="176" t="n">
        <v>2285</v>
      </c>
      <c r="CI236" s="297"/>
      <c r="CJ236" s="297"/>
      <c r="CK236" s="297"/>
      <c r="CL236" s="297"/>
      <c r="CM236" s="297"/>
      <c r="CN236" s="297"/>
      <c r="CO236" s="297"/>
      <c r="CP236" s="297"/>
      <c r="CQ236" s="297"/>
      <c r="CR236" s="297"/>
      <c r="CS236" s="297"/>
      <c r="CT236" s="297"/>
      <c r="CU236" s="297"/>
    </row>
    <row r="237" s="29" customFormat="true" ht="36.6" hidden="false" customHeight="true" outlineLevel="0" collapsed="false">
      <c r="A237" s="30" t="n">
        <v>33</v>
      </c>
      <c r="B237" s="30"/>
      <c r="C237" s="30"/>
      <c r="D237" s="30"/>
      <c r="E237" s="40" t="s">
        <v>403</v>
      </c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30" t="n">
        <v>1</v>
      </c>
      <c r="AT237" s="30"/>
      <c r="AU237" s="30"/>
      <c r="AV237" s="30"/>
      <c r="AW237" s="30"/>
      <c r="AX237" s="30"/>
      <c r="AY237" s="30"/>
      <c r="AZ237" s="30"/>
      <c r="BA237" s="30"/>
      <c r="BB237" s="30"/>
      <c r="BC237" s="85" t="n">
        <v>20000</v>
      </c>
      <c r="BD237" s="85"/>
      <c r="BE237" s="85"/>
      <c r="BF237" s="85"/>
      <c r="BG237" s="85"/>
      <c r="BH237" s="85"/>
      <c r="BI237" s="85"/>
      <c r="BJ237" s="85"/>
      <c r="BK237" s="85"/>
      <c r="BL237" s="85"/>
      <c r="BM237" s="85"/>
      <c r="BN237" s="85" t="n">
        <f aca="false">CD237</f>
        <v>20000</v>
      </c>
      <c r="BO237" s="85"/>
      <c r="BP237" s="85"/>
      <c r="BQ237" s="85"/>
      <c r="BR237" s="85"/>
      <c r="BS237" s="85"/>
      <c r="BT237" s="85"/>
      <c r="BU237" s="85"/>
      <c r="BV237" s="85"/>
      <c r="BW237" s="85"/>
      <c r="BX237" s="85"/>
      <c r="BY237" s="85"/>
      <c r="BZ237" s="85"/>
      <c r="CA237" s="85"/>
      <c r="CB237" s="85"/>
      <c r="CC237" s="85"/>
      <c r="CD237" s="85" t="n">
        <v>20000</v>
      </c>
      <c r="CE237" s="30"/>
      <c r="CF237" s="30"/>
      <c r="CG237" s="30"/>
      <c r="CH237" s="30"/>
      <c r="CI237" s="286"/>
      <c r="CJ237" s="286"/>
      <c r="CK237" s="286"/>
      <c r="CL237" s="286"/>
      <c r="CM237" s="286"/>
      <c r="CN237" s="286"/>
      <c r="CO237" s="286"/>
      <c r="CP237" s="286"/>
      <c r="CQ237" s="286"/>
      <c r="CR237" s="286"/>
      <c r="CS237" s="286"/>
      <c r="CT237" s="286"/>
      <c r="CU237" s="286"/>
      <c r="CV237" s="287"/>
      <c r="CW237" s="287"/>
      <c r="CX237" s="287"/>
      <c r="CY237" s="287"/>
      <c r="CZ237" s="287"/>
      <c r="DA237" s="287"/>
      <c r="DB237" s="287"/>
      <c r="DC237" s="287"/>
      <c r="DD237" s="287"/>
      <c r="DE237" s="287"/>
      <c r="DF237" s="287"/>
      <c r="DG237" s="287"/>
      <c r="DH237" s="287"/>
      <c r="DI237" s="287"/>
      <c r="DJ237" s="298"/>
      <c r="DK237" s="298"/>
      <c r="DL237" s="298"/>
      <c r="DM237" s="298"/>
      <c r="DN237" s="298"/>
      <c r="DO237" s="298"/>
      <c r="DP237" s="298"/>
      <c r="DQ237" s="298"/>
      <c r="DR237" s="298"/>
      <c r="DS237" s="298"/>
      <c r="DT237" s="298"/>
      <c r="DU237" s="298"/>
      <c r="DV237" s="298"/>
      <c r="DW237" s="222"/>
    </row>
    <row r="238" s="29" customFormat="true" ht="34.8" hidden="false" customHeight="true" outlineLevel="0" collapsed="false">
      <c r="A238" s="30" t="n">
        <v>34</v>
      </c>
      <c r="B238" s="30"/>
      <c r="C238" s="30"/>
      <c r="D238" s="30"/>
      <c r="E238" s="40" t="s">
        <v>404</v>
      </c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30" t="n">
        <v>1</v>
      </c>
      <c r="AT238" s="30"/>
      <c r="AU238" s="30"/>
      <c r="AV238" s="30"/>
      <c r="AW238" s="30"/>
      <c r="AX238" s="30"/>
      <c r="AY238" s="30"/>
      <c r="AZ238" s="30"/>
      <c r="BA238" s="30"/>
      <c r="BB238" s="30"/>
      <c r="BC238" s="85" t="n">
        <v>4300</v>
      </c>
      <c r="BD238" s="85"/>
      <c r="BE238" s="85"/>
      <c r="BF238" s="85"/>
      <c r="BG238" s="85"/>
      <c r="BH238" s="85"/>
      <c r="BI238" s="85"/>
      <c r="BJ238" s="85"/>
      <c r="BK238" s="85"/>
      <c r="BL238" s="85"/>
      <c r="BM238" s="85"/>
      <c r="BN238" s="85" t="n">
        <v>4300</v>
      </c>
      <c r="BO238" s="85"/>
      <c r="BP238" s="85"/>
      <c r="BQ238" s="85"/>
      <c r="BR238" s="85"/>
      <c r="BS238" s="85"/>
      <c r="BT238" s="85"/>
      <c r="BU238" s="85"/>
      <c r="BV238" s="85"/>
      <c r="BW238" s="85"/>
      <c r="BX238" s="85"/>
      <c r="BY238" s="85"/>
      <c r="BZ238" s="85"/>
      <c r="CA238" s="85"/>
      <c r="CB238" s="85"/>
      <c r="CC238" s="85"/>
      <c r="CD238" s="85"/>
      <c r="CE238" s="30"/>
      <c r="CF238" s="30"/>
      <c r="CG238" s="30"/>
      <c r="CH238" s="30" t="n">
        <v>4300</v>
      </c>
      <c r="CI238" s="286"/>
      <c r="CJ238" s="286"/>
      <c r="CK238" s="286"/>
      <c r="CL238" s="286"/>
      <c r="CM238" s="286"/>
      <c r="CN238" s="286"/>
      <c r="CO238" s="286"/>
      <c r="CP238" s="286"/>
      <c r="CQ238" s="286"/>
      <c r="CR238" s="286"/>
      <c r="CS238" s="286"/>
      <c r="CT238" s="286"/>
      <c r="CU238" s="286"/>
      <c r="CV238" s="287"/>
      <c r="CW238" s="287"/>
      <c r="CX238" s="287"/>
      <c r="CY238" s="287"/>
      <c r="CZ238" s="287"/>
      <c r="DA238" s="287"/>
      <c r="DB238" s="287"/>
      <c r="DC238" s="287"/>
      <c r="DD238" s="287"/>
      <c r="DE238" s="287"/>
      <c r="DF238" s="287"/>
      <c r="DG238" s="287"/>
      <c r="DH238" s="287"/>
      <c r="DI238" s="287"/>
      <c r="DJ238" s="298"/>
      <c r="DK238" s="298"/>
      <c r="DL238" s="298"/>
      <c r="DM238" s="298"/>
      <c r="DN238" s="298"/>
      <c r="DO238" s="298"/>
      <c r="DP238" s="298"/>
      <c r="DQ238" s="298"/>
      <c r="DR238" s="298"/>
      <c r="DS238" s="298"/>
      <c r="DT238" s="298"/>
      <c r="DU238" s="298"/>
      <c r="DV238" s="298"/>
      <c r="DW238" s="222"/>
    </row>
    <row r="239" s="29" customFormat="true" ht="34.8" hidden="false" customHeight="true" outlineLevel="0" collapsed="false">
      <c r="A239" s="30" t="n">
        <v>35</v>
      </c>
      <c r="B239" s="30"/>
      <c r="C239" s="30"/>
      <c r="D239" s="30"/>
      <c r="E239" s="40" t="s">
        <v>405</v>
      </c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30" t="n">
        <v>1</v>
      </c>
      <c r="AT239" s="30"/>
      <c r="AU239" s="30"/>
      <c r="AV239" s="30"/>
      <c r="AW239" s="30"/>
      <c r="AX239" s="30"/>
      <c r="AY239" s="30"/>
      <c r="AZ239" s="30"/>
      <c r="BA239" s="30"/>
      <c r="BB239" s="30"/>
      <c r="BC239" s="85" t="n">
        <v>63200</v>
      </c>
      <c r="BD239" s="85"/>
      <c r="BE239" s="85"/>
      <c r="BF239" s="85"/>
      <c r="BG239" s="85"/>
      <c r="BH239" s="85"/>
      <c r="BI239" s="85"/>
      <c r="BJ239" s="85"/>
      <c r="BK239" s="85"/>
      <c r="BL239" s="85"/>
      <c r="BM239" s="85"/>
      <c r="BN239" s="85" t="n">
        <v>63200</v>
      </c>
      <c r="BO239" s="85"/>
      <c r="BP239" s="85"/>
      <c r="BQ239" s="85"/>
      <c r="BR239" s="85"/>
      <c r="BS239" s="85"/>
      <c r="BT239" s="85"/>
      <c r="BU239" s="85"/>
      <c r="BV239" s="85"/>
      <c r="BW239" s="85"/>
      <c r="BX239" s="85"/>
      <c r="BY239" s="85"/>
      <c r="BZ239" s="85"/>
      <c r="CA239" s="85"/>
      <c r="CB239" s="85"/>
      <c r="CC239" s="85"/>
      <c r="CD239" s="85"/>
      <c r="CE239" s="30"/>
      <c r="CF239" s="30"/>
      <c r="CG239" s="30"/>
      <c r="CH239" s="30" t="n">
        <v>63200</v>
      </c>
      <c r="CI239" s="286"/>
      <c r="CJ239" s="286"/>
      <c r="CK239" s="286"/>
      <c r="CL239" s="286"/>
      <c r="CM239" s="286"/>
      <c r="CN239" s="286"/>
      <c r="CO239" s="286"/>
      <c r="CP239" s="286"/>
      <c r="CQ239" s="286"/>
      <c r="CR239" s="286"/>
      <c r="CS239" s="286"/>
      <c r="CT239" s="286"/>
      <c r="CU239" s="286"/>
      <c r="CV239" s="287"/>
      <c r="CW239" s="287"/>
      <c r="CX239" s="287"/>
      <c r="CY239" s="287"/>
      <c r="CZ239" s="287"/>
      <c r="DA239" s="287"/>
      <c r="DB239" s="287"/>
      <c r="DC239" s="287"/>
      <c r="DD239" s="287"/>
      <c r="DE239" s="287"/>
      <c r="DF239" s="287"/>
      <c r="DG239" s="287"/>
      <c r="DH239" s="287"/>
      <c r="DI239" s="287"/>
      <c r="DJ239" s="298"/>
      <c r="DK239" s="298"/>
      <c r="DL239" s="298"/>
      <c r="DM239" s="298"/>
      <c r="DN239" s="298"/>
      <c r="DO239" s="298"/>
      <c r="DP239" s="298"/>
      <c r="DQ239" s="298"/>
      <c r="DR239" s="298"/>
      <c r="DS239" s="298"/>
      <c r="DT239" s="298"/>
      <c r="DU239" s="298"/>
      <c r="DV239" s="298"/>
      <c r="DW239" s="222"/>
    </row>
    <row r="240" customFormat="false" ht="26.4" hidden="false" customHeight="true" outlineLevel="0" collapsed="false">
      <c r="A240" s="130" t="s">
        <v>406</v>
      </c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90" t="s">
        <v>59</v>
      </c>
      <c r="AT240" s="90"/>
      <c r="AU240" s="90"/>
      <c r="AV240" s="90"/>
      <c r="AW240" s="90"/>
      <c r="AX240" s="90"/>
      <c r="AY240" s="90"/>
      <c r="AZ240" s="90"/>
      <c r="BA240" s="90"/>
      <c r="BB240" s="90"/>
      <c r="BC240" s="90" t="s">
        <v>59</v>
      </c>
      <c r="BD240" s="90"/>
      <c r="BE240" s="90"/>
      <c r="BF240" s="90"/>
      <c r="BG240" s="90"/>
      <c r="BH240" s="90"/>
      <c r="BI240" s="90"/>
      <c r="BJ240" s="90"/>
      <c r="BK240" s="90"/>
      <c r="BL240" s="90"/>
      <c r="BM240" s="90"/>
      <c r="BN240" s="158" t="n">
        <f aca="false">SUM(BN200:CB239)</f>
        <v>590231.26</v>
      </c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 t="n">
        <f aca="false">SUM(CD200:CD239)</f>
        <v>216356.88</v>
      </c>
      <c r="CE240" s="22"/>
      <c r="CF240" s="158" t="n">
        <f aca="false">SUM(CF200:CF234)</f>
        <v>132733.3</v>
      </c>
      <c r="CG240" s="263" t="n">
        <f aca="false">SUM(CG200:CG234)</f>
        <v>37437.6</v>
      </c>
      <c r="CH240" s="158" t="n">
        <f aca="false">SUM(CH200:CH239)</f>
        <v>203703.48</v>
      </c>
      <c r="CI240" s="264" t="n">
        <f aca="false">SUM(CI200:CI219)</f>
        <v>-96909.39</v>
      </c>
      <c r="CJ240" s="264"/>
      <c r="CK240" s="264"/>
      <c r="CL240" s="264"/>
      <c r="CM240" s="264"/>
      <c r="CN240" s="264"/>
      <c r="CO240" s="264"/>
      <c r="CP240" s="264"/>
      <c r="CQ240" s="264"/>
      <c r="CR240" s="264"/>
      <c r="CS240" s="264"/>
      <c r="CT240" s="264"/>
      <c r="CU240" s="264"/>
      <c r="CV240" s="299" t="n">
        <f aca="false">SUM(CV200:DI219)</f>
        <v>0</v>
      </c>
      <c r="CW240" s="299"/>
      <c r="CX240" s="299"/>
      <c r="CY240" s="299"/>
      <c r="CZ240" s="299"/>
      <c r="DA240" s="299"/>
      <c r="DB240" s="299"/>
      <c r="DC240" s="299"/>
      <c r="DD240" s="299"/>
      <c r="DE240" s="299"/>
      <c r="DF240" s="299"/>
      <c r="DG240" s="299"/>
      <c r="DH240" s="299"/>
      <c r="DI240" s="299"/>
      <c r="DJ240" s="266" t="n">
        <f aca="false">SUM(DJ200:DJ219)</f>
        <v>-75853.65</v>
      </c>
      <c r="DK240" s="266"/>
      <c r="DL240" s="266"/>
      <c r="DM240" s="266"/>
      <c r="DN240" s="266"/>
      <c r="DO240" s="266"/>
      <c r="DP240" s="266"/>
      <c r="DQ240" s="266"/>
      <c r="DR240" s="266"/>
      <c r="DS240" s="266"/>
      <c r="DT240" s="266"/>
      <c r="DU240" s="266"/>
      <c r="DV240" s="266"/>
    </row>
    <row r="241" s="29" customFormat="true" ht="22.95" hidden="false" customHeight="true" outlineLevel="0" collapsed="false">
      <c r="A241" s="30" t="n">
        <v>1</v>
      </c>
      <c r="B241" s="30"/>
      <c r="C241" s="30"/>
      <c r="D241" s="30"/>
      <c r="E241" s="40" t="s">
        <v>407</v>
      </c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30" t="n">
        <v>42</v>
      </c>
      <c r="AT241" s="30"/>
      <c r="AU241" s="30"/>
      <c r="AV241" s="30"/>
      <c r="AW241" s="30"/>
      <c r="AX241" s="30"/>
      <c r="AY241" s="30"/>
      <c r="AZ241" s="30"/>
      <c r="BA241" s="30"/>
      <c r="BB241" s="30"/>
      <c r="BC241" s="85" t="n">
        <f aca="false">BN241/AS241</f>
        <v>877.214285714286</v>
      </c>
      <c r="BD241" s="85"/>
      <c r="BE241" s="85"/>
      <c r="BF241" s="85"/>
      <c r="BG241" s="85"/>
      <c r="BH241" s="85"/>
      <c r="BI241" s="85"/>
      <c r="BJ241" s="85"/>
      <c r="BK241" s="85"/>
      <c r="BL241" s="85"/>
      <c r="BM241" s="85"/>
      <c r="BN241" s="85" t="n">
        <f aca="false">CH241</f>
        <v>36843</v>
      </c>
      <c r="BO241" s="85"/>
      <c r="BP241" s="85"/>
      <c r="BQ241" s="85"/>
      <c r="BR241" s="85"/>
      <c r="BS241" s="85"/>
      <c r="BT241" s="85"/>
      <c r="BU241" s="85"/>
      <c r="BV241" s="85"/>
      <c r="BW241" s="85"/>
      <c r="BX241" s="85"/>
      <c r="BY241" s="85"/>
      <c r="BZ241" s="85"/>
      <c r="CA241" s="85"/>
      <c r="CB241" s="85"/>
      <c r="CC241" s="30"/>
      <c r="CD241" s="30"/>
      <c r="CE241" s="30"/>
      <c r="CF241" s="30"/>
      <c r="CG241" s="30"/>
      <c r="CH241" s="85" t="n">
        <v>36843</v>
      </c>
      <c r="CI241" s="286"/>
      <c r="CJ241" s="286"/>
      <c r="CK241" s="286"/>
      <c r="CL241" s="286"/>
      <c r="CM241" s="286"/>
      <c r="CN241" s="286"/>
      <c r="CO241" s="286"/>
      <c r="CP241" s="286"/>
      <c r="CQ241" s="286"/>
      <c r="CR241" s="286"/>
      <c r="CS241" s="286"/>
      <c r="CT241" s="286"/>
      <c r="CU241" s="286"/>
      <c r="CV241" s="287"/>
      <c r="CW241" s="287"/>
      <c r="CX241" s="287"/>
      <c r="CY241" s="287"/>
      <c r="CZ241" s="287"/>
      <c r="DA241" s="287"/>
      <c r="DB241" s="287"/>
      <c r="DC241" s="287"/>
      <c r="DD241" s="287"/>
      <c r="DE241" s="287"/>
      <c r="DF241" s="287"/>
      <c r="DG241" s="287"/>
      <c r="DH241" s="287"/>
      <c r="DI241" s="287"/>
      <c r="DJ241" s="298"/>
      <c r="DK241" s="298"/>
      <c r="DL241" s="298"/>
      <c r="DM241" s="298"/>
      <c r="DN241" s="298"/>
      <c r="DO241" s="298"/>
      <c r="DP241" s="298"/>
      <c r="DQ241" s="298"/>
      <c r="DR241" s="298"/>
      <c r="DS241" s="298"/>
      <c r="DT241" s="298"/>
      <c r="DU241" s="222"/>
      <c r="DV241" s="222"/>
      <c r="DW241" s="222"/>
    </row>
    <row r="242" s="29" customFormat="true" ht="13.2" hidden="false" customHeight="true" outlineLevel="0" collapsed="false">
      <c r="A242" s="30" t="n">
        <f aca="false">A241+1</f>
        <v>2</v>
      </c>
      <c r="B242" s="30"/>
      <c r="C242" s="30"/>
      <c r="D242" s="30"/>
      <c r="E242" s="40" t="s">
        <v>408</v>
      </c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30" t="n">
        <v>3</v>
      </c>
      <c r="AT242" s="30"/>
      <c r="AU242" s="30"/>
      <c r="AV242" s="30"/>
      <c r="AW242" s="30"/>
      <c r="AX242" s="30"/>
      <c r="AY242" s="30"/>
      <c r="AZ242" s="30"/>
      <c r="BA242" s="30"/>
      <c r="BB242" s="30"/>
      <c r="BC242" s="85" t="n">
        <f aca="false">BN242/AS242</f>
        <v>0</v>
      </c>
      <c r="BD242" s="85"/>
      <c r="BE242" s="85"/>
      <c r="BF242" s="85"/>
      <c r="BG242" s="85"/>
      <c r="BH242" s="85"/>
      <c r="BI242" s="85"/>
      <c r="BJ242" s="85"/>
      <c r="BK242" s="85"/>
      <c r="BL242" s="85"/>
      <c r="BM242" s="85"/>
      <c r="BN242" s="85" t="n">
        <f aca="false">CH242</f>
        <v>0</v>
      </c>
      <c r="BO242" s="85"/>
      <c r="BP242" s="85"/>
      <c r="BQ242" s="85"/>
      <c r="BR242" s="85"/>
      <c r="BS242" s="85"/>
      <c r="BT242" s="85"/>
      <c r="BU242" s="85"/>
      <c r="BV242" s="85"/>
      <c r="BW242" s="85"/>
      <c r="BX242" s="85"/>
      <c r="BY242" s="85"/>
      <c r="BZ242" s="85"/>
      <c r="CA242" s="85"/>
      <c r="CB242" s="85"/>
      <c r="CC242" s="30"/>
      <c r="CD242" s="30"/>
      <c r="CE242" s="30"/>
      <c r="CF242" s="30"/>
      <c r="CG242" s="30"/>
      <c r="CH242" s="85" t="n">
        <v>0</v>
      </c>
      <c r="CI242" s="286"/>
      <c r="CJ242" s="286"/>
      <c r="CK242" s="286"/>
      <c r="CL242" s="286"/>
      <c r="CM242" s="286"/>
      <c r="CN242" s="286"/>
      <c r="CO242" s="286"/>
      <c r="CP242" s="286"/>
      <c r="CQ242" s="286"/>
      <c r="CR242" s="286"/>
      <c r="CS242" s="286"/>
      <c r="CT242" s="286"/>
      <c r="CU242" s="286"/>
      <c r="CV242" s="287"/>
      <c r="CW242" s="287"/>
      <c r="CX242" s="287"/>
      <c r="CY242" s="287"/>
      <c r="CZ242" s="287"/>
      <c r="DA242" s="287"/>
      <c r="DB242" s="287"/>
      <c r="DC242" s="287"/>
      <c r="DD242" s="287"/>
      <c r="DE242" s="287"/>
      <c r="DF242" s="287"/>
      <c r="DG242" s="287"/>
      <c r="DH242" s="287"/>
      <c r="DI242" s="287"/>
      <c r="DJ242" s="298"/>
      <c r="DK242" s="298"/>
      <c r="DL242" s="298"/>
      <c r="DM242" s="298"/>
      <c r="DN242" s="298"/>
      <c r="DO242" s="298"/>
      <c r="DP242" s="298"/>
      <c r="DQ242" s="298"/>
      <c r="DR242" s="298"/>
      <c r="DS242" s="298"/>
      <c r="DT242" s="298"/>
      <c r="DU242" s="222"/>
      <c r="DV242" s="222"/>
      <c r="DW242" s="222"/>
    </row>
    <row r="243" customFormat="false" ht="37.95" hidden="false" customHeight="true" outlineLevel="0" collapsed="false">
      <c r="A243" s="16" t="n">
        <f aca="false">A242+1</f>
        <v>3</v>
      </c>
      <c r="B243" s="16"/>
      <c r="C243" s="16"/>
      <c r="D243" s="16"/>
      <c r="E243" s="114" t="s">
        <v>409</v>
      </c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6" t="n">
        <v>72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99" t="n">
        <f aca="false">BN243/AS243</f>
        <v>160</v>
      </c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 t="n">
        <f aca="false">CD243</f>
        <v>11520</v>
      </c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16"/>
      <c r="CD243" s="99" t="n">
        <v>11520</v>
      </c>
      <c r="CE243" s="16"/>
      <c r="CF243" s="16"/>
      <c r="CG243" s="16"/>
      <c r="CH243" s="16"/>
      <c r="CI243" s="183"/>
      <c r="CJ243" s="183"/>
      <c r="CK243" s="183"/>
      <c r="CL243" s="183"/>
      <c r="CM243" s="183"/>
      <c r="CN243" s="183"/>
      <c r="CO243" s="183"/>
      <c r="CP243" s="183"/>
      <c r="CQ243" s="183"/>
      <c r="CR243" s="183"/>
      <c r="CS243" s="183"/>
      <c r="CT243" s="183"/>
      <c r="CU243" s="183"/>
      <c r="CV243" s="284"/>
      <c r="CW243" s="284"/>
      <c r="CX243" s="284"/>
      <c r="CY243" s="284"/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90"/>
      <c r="DK243" s="290"/>
      <c r="DL243" s="290"/>
      <c r="DM243" s="290"/>
      <c r="DN243" s="290"/>
      <c r="DO243" s="290"/>
      <c r="DP243" s="290"/>
      <c r="DQ243" s="290"/>
      <c r="DR243" s="290"/>
      <c r="DS243" s="290"/>
      <c r="DT243" s="290"/>
    </row>
    <row r="244" customFormat="false" ht="34.95" hidden="false" customHeight="true" outlineLevel="0" collapsed="false">
      <c r="A244" s="16" t="n">
        <f aca="false">A243+1</f>
        <v>4</v>
      </c>
      <c r="B244" s="16"/>
      <c r="C244" s="16"/>
      <c r="D244" s="16"/>
      <c r="E244" s="114" t="s">
        <v>410</v>
      </c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6" t="n">
        <v>20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99" t="n">
        <f aca="false">BN244/AS244</f>
        <v>70</v>
      </c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 t="n">
        <f aca="false">CD244</f>
        <v>14000</v>
      </c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16"/>
      <c r="CD244" s="99" t="n">
        <v>14000</v>
      </c>
      <c r="CE244" s="16"/>
      <c r="CF244" s="16"/>
      <c r="CG244" s="16"/>
      <c r="CH244" s="16"/>
      <c r="CI244" s="183"/>
      <c r="CJ244" s="183"/>
      <c r="CK244" s="183"/>
      <c r="CL244" s="183"/>
      <c r="CM244" s="183"/>
      <c r="CN244" s="183"/>
      <c r="CO244" s="183"/>
      <c r="CP244" s="183"/>
      <c r="CQ244" s="183"/>
      <c r="CR244" s="183"/>
      <c r="CS244" s="183"/>
      <c r="CT244" s="183"/>
      <c r="CU244" s="183"/>
      <c r="CV244" s="284"/>
      <c r="CW244" s="284"/>
      <c r="CX244" s="284"/>
      <c r="CY244" s="284"/>
      <c r="CZ244" s="284"/>
      <c r="DA244" s="284"/>
      <c r="DB244" s="284"/>
      <c r="DC244" s="284"/>
      <c r="DD244" s="284"/>
      <c r="DE244" s="284"/>
      <c r="DF244" s="284"/>
      <c r="DG244" s="284"/>
      <c r="DH244" s="284"/>
      <c r="DI244" s="284"/>
      <c r="DJ244" s="290"/>
      <c r="DK244" s="290"/>
      <c r="DL244" s="290"/>
      <c r="DM244" s="290"/>
      <c r="DN244" s="290"/>
      <c r="DO244" s="290"/>
      <c r="DP244" s="290"/>
      <c r="DQ244" s="290"/>
      <c r="DR244" s="290"/>
      <c r="DS244" s="290"/>
      <c r="DT244" s="290"/>
    </row>
    <row r="245" customFormat="false" ht="13.2" hidden="false" customHeight="false" outlineLevel="0" collapsed="false">
      <c r="A245" s="16" t="n">
        <f aca="false">A244+1</f>
        <v>5</v>
      </c>
      <c r="B245" s="16"/>
      <c r="C245" s="16"/>
      <c r="D245" s="16"/>
      <c r="E245" s="22" t="s">
        <v>411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16" t="n">
        <v>2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99" t="n">
        <f aca="false">BN245/AS245</f>
        <v>510</v>
      </c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 t="n">
        <v>10200</v>
      </c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16"/>
      <c r="CD245" s="99" t="n">
        <f aca="false">BN245</f>
        <v>10200</v>
      </c>
      <c r="CE245" s="16"/>
      <c r="CF245" s="16"/>
      <c r="CG245" s="16"/>
      <c r="CH245" s="16"/>
      <c r="CI245" s="289"/>
      <c r="CJ245" s="289"/>
      <c r="CK245" s="289"/>
      <c r="CL245" s="289"/>
      <c r="CM245" s="289"/>
      <c r="CN245" s="289"/>
      <c r="CO245" s="289"/>
      <c r="CP245" s="289"/>
      <c r="CQ245" s="289"/>
      <c r="CR245" s="289"/>
      <c r="CS245" s="289"/>
      <c r="CT245" s="289"/>
      <c r="CU245" s="289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13"/>
      <c r="DV245" s="13"/>
      <c r="DW245" s="13"/>
    </row>
    <row r="246" customFormat="false" ht="22.95" hidden="false" customHeight="true" outlineLevel="0" collapsed="false">
      <c r="A246" s="16" t="n">
        <f aca="false">A245+1</f>
        <v>6</v>
      </c>
      <c r="B246" s="16"/>
      <c r="C246" s="16"/>
      <c r="D246" s="16"/>
      <c r="E246" s="114" t="s">
        <v>412</v>
      </c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6" t="n">
        <v>12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99" t="n">
        <v>100</v>
      </c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 t="n">
        <f aca="false">AS246*BC246</f>
        <v>12000</v>
      </c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16"/>
      <c r="CD246" s="99" t="n">
        <f aca="false">BN246</f>
        <v>12000</v>
      </c>
      <c r="CE246" s="16"/>
      <c r="CF246" s="16"/>
      <c r="CG246" s="16"/>
      <c r="CH246" s="16"/>
      <c r="CI246" s="289"/>
      <c r="CJ246" s="289"/>
      <c r="CK246" s="289"/>
      <c r="CL246" s="289"/>
      <c r="CM246" s="289"/>
      <c r="CN246" s="289"/>
      <c r="CO246" s="289"/>
      <c r="CP246" s="289"/>
      <c r="CQ246" s="289"/>
      <c r="CR246" s="289"/>
      <c r="CS246" s="289"/>
      <c r="CT246" s="289"/>
      <c r="CU246" s="289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13"/>
      <c r="DV246" s="13"/>
      <c r="DW246" s="13"/>
    </row>
    <row r="247" customFormat="false" ht="23.4" hidden="false" customHeight="true" outlineLevel="0" collapsed="false">
      <c r="A247" s="16" t="n">
        <f aca="false">A246+1</f>
        <v>7</v>
      </c>
      <c r="B247" s="16"/>
      <c r="C247" s="16"/>
      <c r="D247" s="16"/>
      <c r="E247" s="114" t="s">
        <v>413</v>
      </c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6" t="n">
        <v>4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99" t="n">
        <f aca="false">BN247/AS247</f>
        <v>375</v>
      </c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 t="n">
        <v>15000</v>
      </c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16"/>
      <c r="CD247" s="99" t="n">
        <v>15000</v>
      </c>
      <c r="CE247" s="16"/>
      <c r="CF247" s="16"/>
      <c r="CG247" s="16"/>
      <c r="CH247" s="16"/>
      <c r="CI247" s="289"/>
      <c r="CJ247" s="289"/>
      <c r="CK247" s="289"/>
      <c r="CL247" s="289"/>
      <c r="CM247" s="289"/>
      <c r="CN247" s="289"/>
      <c r="CO247" s="289"/>
      <c r="CP247" s="289"/>
      <c r="CQ247" s="289"/>
      <c r="CR247" s="289"/>
      <c r="CS247" s="289"/>
      <c r="CT247" s="289"/>
      <c r="CU247" s="289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13"/>
      <c r="DV247" s="13"/>
      <c r="DW247" s="13"/>
    </row>
    <row r="248" customFormat="false" ht="43.95" hidden="false" customHeight="true" outlineLevel="0" collapsed="false">
      <c r="A248" s="16" t="n">
        <f aca="false">A247+1</f>
        <v>8</v>
      </c>
      <c r="B248" s="16"/>
      <c r="C248" s="16"/>
      <c r="D248" s="16"/>
      <c r="E248" s="114" t="s">
        <v>414</v>
      </c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6" t="n">
        <v>124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99" t="n">
        <f aca="false">BN248/AS248</f>
        <v>100</v>
      </c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 t="n">
        <f aca="false">CD248</f>
        <v>12400</v>
      </c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16"/>
      <c r="CD248" s="99" t="n">
        <v>12400</v>
      </c>
      <c r="CE248" s="16"/>
      <c r="CF248" s="16"/>
      <c r="CG248" s="16"/>
      <c r="CH248" s="16"/>
      <c r="CI248" s="289"/>
      <c r="CJ248" s="289"/>
      <c r="CK248" s="289"/>
      <c r="CL248" s="289"/>
      <c r="CM248" s="289"/>
      <c r="CN248" s="289"/>
      <c r="CO248" s="289"/>
      <c r="CP248" s="289"/>
      <c r="CQ248" s="289"/>
      <c r="CR248" s="289"/>
      <c r="CS248" s="289"/>
      <c r="CT248" s="289"/>
      <c r="CU248" s="289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13"/>
      <c r="DV248" s="13"/>
      <c r="DW248" s="13"/>
    </row>
    <row r="249" s="29" customFormat="true" ht="53.4" hidden="false" customHeight="true" outlineLevel="0" collapsed="false">
      <c r="A249" s="30" t="n">
        <f aca="false">A248+1</f>
        <v>9</v>
      </c>
      <c r="B249" s="30"/>
      <c r="C249" s="30"/>
      <c r="D249" s="30"/>
      <c r="E249" s="40" t="s">
        <v>415</v>
      </c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30" t="n">
        <v>150</v>
      </c>
      <c r="AT249" s="30"/>
      <c r="AU249" s="30"/>
      <c r="AV249" s="30"/>
      <c r="AW249" s="30"/>
      <c r="AX249" s="30"/>
      <c r="AY249" s="30"/>
      <c r="AZ249" s="30"/>
      <c r="BA249" s="30"/>
      <c r="BB249" s="30"/>
      <c r="BC249" s="85" t="n">
        <f aca="false">BN249/AS249</f>
        <v>553.666666666667</v>
      </c>
      <c r="BD249" s="85"/>
      <c r="BE249" s="85"/>
      <c r="BF249" s="85"/>
      <c r="BG249" s="85"/>
      <c r="BH249" s="85"/>
      <c r="BI249" s="85"/>
      <c r="BJ249" s="85"/>
      <c r="BK249" s="85"/>
      <c r="BL249" s="85"/>
      <c r="BM249" s="85"/>
      <c r="BN249" s="85" t="n">
        <f aca="false">CD249</f>
        <v>83050</v>
      </c>
      <c r="BO249" s="85"/>
      <c r="BP249" s="85"/>
      <c r="BQ249" s="85"/>
      <c r="BR249" s="85"/>
      <c r="BS249" s="85"/>
      <c r="BT249" s="85"/>
      <c r="BU249" s="85"/>
      <c r="BV249" s="85"/>
      <c r="BW249" s="85"/>
      <c r="BX249" s="85"/>
      <c r="BY249" s="85"/>
      <c r="BZ249" s="85"/>
      <c r="CA249" s="85"/>
      <c r="CB249" s="85"/>
      <c r="CC249" s="30"/>
      <c r="CD249" s="85" t="n">
        <f aca="false">34250+14000+34800</f>
        <v>83050</v>
      </c>
      <c r="CE249" s="30"/>
      <c r="CF249" s="30"/>
      <c r="CG249" s="30"/>
      <c r="CH249" s="30"/>
      <c r="CI249" s="286"/>
      <c r="CJ249" s="286"/>
      <c r="CK249" s="286"/>
      <c r="CL249" s="286"/>
      <c r="CM249" s="286"/>
      <c r="CN249" s="286"/>
      <c r="CO249" s="286"/>
      <c r="CP249" s="286"/>
      <c r="CQ249" s="286"/>
      <c r="CR249" s="286"/>
      <c r="CS249" s="286"/>
      <c r="CT249" s="286"/>
      <c r="CU249" s="286"/>
      <c r="CV249" s="287"/>
      <c r="CW249" s="287"/>
      <c r="CX249" s="287"/>
      <c r="CY249" s="287"/>
      <c r="CZ249" s="287"/>
      <c r="DA249" s="287"/>
      <c r="DB249" s="287"/>
      <c r="DC249" s="287"/>
      <c r="DD249" s="287"/>
      <c r="DE249" s="287"/>
      <c r="DF249" s="287"/>
      <c r="DG249" s="287"/>
      <c r="DH249" s="287"/>
      <c r="DI249" s="287"/>
      <c r="DJ249" s="298"/>
      <c r="DK249" s="298"/>
      <c r="DL249" s="298"/>
      <c r="DM249" s="298"/>
      <c r="DN249" s="298"/>
      <c r="DO249" s="298"/>
      <c r="DP249" s="298"/>
      <c r="DQ249" s="298"/>
      <c r="DR249" s="298"/>
      <c r="DS249" s="298"/>
      <c r="DT249" s="298"/>
      <c r="DU249" s="222"/>
      <c r="DV249" s="222"/>
      <c r="DW249" s="222"/>
    </row>
    <row r="250" customFormat="false" ht="51" hidden="false" customHeight="true" outlineLevel="0" collapsed="false">
      <c r="A250" s="16" t="n">
        <f aca="false">A249+1</f>
        <v>10</v>
      </c>
      <c r="B250" s="16"/>
      <c r="C250" s="16"/>
      <c r="D250" s="16"/>
      <c r="E250" s="114" t="s">
        <v>416</v>
      </c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6" t="n">
        <v>10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99" t="n">
        <f aca="false">BN250/AS250</f>
        <v>60</v>
      </c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 t="n">
        <f aca="false">CD250</f>
        <v>6000</v>
      </c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 t="n">
        <v>6000</v>
      </c>
      <c r="CE250" s="16"/>
      <c r="CF250" s="16"/>
      <c r="CG250" s="16"/>
      <c r="CH250" s="16"/>
      <c r="CI250" s="183"/>
      <c r="CJ250" s="183"/>
      <c r="CK250" s="183"/>
      <c r="CL250" s="183"/>
      <c r="CM250" s="183"/>
      <c r="CN250" s="183"/>
      <c r="CO250" s="183"/>
      <c r="CP250" s="183"/>
      <c r="CQ250" s="183"/>
      <c r="CR250" s="183"/>
      <c r="CS250" s="183"/>
      <c r="CT250" s="183"/>
      <c r="CU250" s="183"/>
      <c r="CV250" s="284"/>
      <c r="CW250" s="284"/>
      <c r="CX250" s="284"/>
      <c r="CY250" s="284"/>
      <c r="CZ250" s="284"/>
      <c r="DA250" s="284"/>
      <c r="DB250" s="284"/>
      <c r="DC250" s="284"/>
      <c r="DD250" s="284"/>
      <c r="DE250" s="284"/>
      <c r="DF250" s="284"/>
      <c r="DG250" s="284"/>
      <c r="DH250" s="284"/>
      <c r="DI250" s="284"/>
      <c r="DJ250" s="290"/>
      <c r="DK250" s="290"/>
      <c r="DL250" s="290"/>
      <c r="DM250" s="290"/>
      <c r="DN250" s="290"/>
      <c r="DO250" s="290"/>
      <c r="DP250" s="290"/>
      <c r="DQ250" s="290"/>
      <c r="DR250" s="290"/>
      <c r="DS250" s="290"/>
      <c r="DT250" s="290"/>
    </row>
    <row r="251" customFormat="false" ht="43.95" hidden="false" customHeight="true" outlineLevel="0" collapsed="false">
      <c r="A251" s="16" t="n">
        <f aca="false">A250+1</f>
        <v>11</v>
      </c>
      <c r="B251" s="16"/>
      <c r="C251" s="16"/>
      <c r="D251" s="16"/>
      <c r="E251" s="114" t="s">
        <v>417</v>
      </c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6" t="n">
        <v>4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99" t="n">
        <v>625</v>
      </c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 t="n">
        <f aca="false">AS251*BC251</f>
        <v>25000</v>
      </c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 t="n">
        <v>25000</v>
      </c>
      <c r="CE251" s="16"/>
      <c r="CF251" s="16"/>
      <c r="CG251" s="16"/>
      <c r="CH251" s="16"/>
      <c r="CI251" s="183"/>
      <c r="CJ251" s="183"/>
      <c r="CK251" s="183"/>
      <c r="CL251" s="183"/>
      <c r="CM251" s="183"/>
      <c r="CN251" s="183"/>
      <c r="CO251" s="183"/>
      <c r="CP251" s="183"/>
      <c r="CQ251" s="183"/>
      <c r="CR251" s="183"/>
      <c r="CS251" s="183"/>
      <c r="CT251" s="183"/>
      <c r="CU251" s="183"/>
      <c r="CV251" s="284"/>
      <c r="CW251" s="284"/>
      <c r="CX251" s="284"/>
      <c r="CY251" s="284"/>
      <c r="CZ251" s="284"/>
      <c r="DA251" s="284"/>
      <c r="DB251" s="284"/>
      <c r="DC251" s="284"/>
      <c r="DD251" s="284"/>
      <c r="DE251" s="284"/>
      <c r="DF251" s="284"/>
      <c r="DG251" s="284"/>
      <c r="DH251" s="284"/>
      <c r="DI251" s="284"/>
      <c r="DJ251" s="290"/>
      <c r="DK251" s="290"/>
      <c r="DL251" s="290"/>
      <c r="DM251" s="290"/>
      <c r="DN251" s="290"/>
      <c r="DO251" s="290"/>
      <c r="DP251" s="290"/>
      <c r="DQ251" s="290"/>
      <c r="DR251" s="290"/>
      <c r="DS251" s="290"/>
      <c r="DT251" s="290"/>
    </row>
    <row r="252" s="169" customFormat="true" ht="39.9" hidden="false" customHeight="true" outlineLevel="0" collapsed="false">
      <c r="A252" s="121" t="n">
        <v>12</v>
      </c>
      <c r="B252" s="121"/>
      <c r="C252" s="121"/>
      <c r="D252" s="121"/>
      <c r="E252" s="274" t="s">
        <v>418</v>
      </c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  <c r="Y252" s="274"/>
      <c r="Z252" s="274"/>
      <c r="AA252" s="274"/>
      <c r="AB252" s="274"/>
      <c r="AC252" s="274"/>
      <c r="AD252" s="274"/>
      <c r="AE252" s="274"/>
      <c r="AF252" s="274"/>
      <c r="AG252" s="274"/>
      <c r="AH252" s="274"/>
      <c r="AI252" s="274"/>
      <c r="AJ252" s="274"/>
      <c r="AK252" s="274"/>
      <c r="AL252" s="274"/>
      <c r="AM252" s="274"/>
      <c r="AN252" s="274"/>
      <c r="AO252" s="274"/>
      <c r="AP252" s="274"/>
      <c r="AQ252" s="274"/>
      <c r="AR252" s="274"/>
      <c r="AS252" s="124" t="n">
        <v>20</v>
      </c>
      <c r="AT252" s="124"/>
      <c r="AU252" s="124"/>
      <c r="AV252" s="124"/>
      <c r="AW252" s="124"/>
      <c r="AX252" s="124"/>
      <c r="AY252" s="124"/>
      <c r="AZ252" s="124"/>
      <c r="BA252" s="124"/>
      <c r="BB252" s="124"/>
      <c r="BC252" s="275" t="n">
        <f aca="false">(BN252+BN253)/AS252</f>
        <v>600</v>
      </c>
      <c r="BD252" s="275"/>
      <c r="BE252" s="275"/>
      <c r="BF252" s="275"/>
      <c r="BG252" s="275"/>
      <c r="BH252" s="275"/>
      <c r="BI252" s="275"/>
      <c r="BJ252" s="275"/>
      <c r="BK252" s="275"/>
      <c r="BL252" s="275"/>
      <c r="BM252" s="275"/>
      <c r="BN252" s="100" t="n">
        <f aca="false">CG252+CF253</f>
        <v>12000</v>
      </c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23"/>
      <c r="CD252" s="100"/>
      <c r="CE252" s="16" t="n">
        <v>951321004</v>
      </c>
      <c r="CF252" s="100"/>
      <c r="CG252" s="99" t="n">
        <v>2640</v>
      </c>
      <c r="CH252" s="123"/>
      <c r="CI252" s="293"/>
      <c r="CJ252" s="293"/>
      <c r="CK252" s="293"/>
      <c r="CL252" s="293"/>
      <c r="CM252" s="293"/>
      <c r="CN252" s="293"/>
      <c r="CO252" s="293"/>
      <c r="CP252" s="293"/>
      <c r="CQ252" s="293"/>
      <c r="CR252" s="293"/>
      <c r="CS252" s="293"/>
      <c r="CT252" s="293"/>
      <c r="CU252" s="293"/>
      <c r="CV252" s="168"/>
      <c r="CW252" s="168"/>
      <c r="CX252" s="168"/>
      <c r="CY252" s="168"/>
      <c r="CZ252" s="168"/>
      <c r="DA252" s="168"/>
      <c r="DB252" s="168"/>
      <c r="DC252" s="168"/>
      <c r="DD252" s="168"/>
      <c r="DE252" s="168"/>
      <c r="DF252" s="168"/>
      <c r="DG252" s="168"/>
      <c r="DH252" s="168"/>
      <c r="DI252" s="16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Z252" s="123"/>
      <c r="EB252" s="123"/>
      <c r="EE252" s="123"/>
      <c r="EF252" s="123"/>
      <c r="EG252" s="123"/>
      <c r="EH252" s="123"/>
      <c r="EI252" s="123"/>
      <c r="EJ252" s="123"/>
      <c r="EK252" s="123"/>
    </row>
    <row r="253" s="169" customFormat="true" ht="39.9" hidden="false" customHeight="true" outlineLevel="0" collapsed="false">
      <c r="A253" s="121" t="n">
        <f aca="false">A251+1</f>
        <v>12</v>
      </c>
      <c r="B253" s="121"/>
      <c r="C253" s="121"/>
      <c r="D253" s="121"/>
      <c r="E253" s="274" t="s">
        <v>398</v>
      </c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  <c r="Y253" s="274"/>
      <c r="Z253" s="274"/>
      <c r="AA253" s="274"/>
      <c r="AB253" s="274"/>
      <c r="AC253" s="274"/>
      <c r="AD253" s="274"/>
      <c r="AE253" s="274"/>
      <c r="AF253" s="274"/>
      <c r="AG253" s="274"/>
      <c r="AH253" s="274"/>
      <c r="AI253" s="274"/>
      <c r="AJ253" s="274"/>
      <c r="AK253" s="274"/>
      <c r="AL253" s="274"/>
      <c r="AM253" s="274"/>
      <c r="AN253" s="274"/>
      <c r="AO253" s="274"/>
      <c r="AP253" s="274"/>
      <c r="AQ253" s="274"/>
      <c r="AR253" s="274"/>
      <c r="AS253" s="124" t="n">
        <v>300</v>
      </c>
      <c r="AT253" s="124"/>
      <c r="AU253" s="124"/>
      <c r="AV253" s="124"/>
      <c r="AW253" s="124"/>
      <c r="AX253" s="124"/>
      <c r="AY253" s="124"/>
      <c r="AZ253" s="124"/>
      <c r="BA253" s="124"/>
      <c r="BB253" s="124"/>
      <c r="BC253" s="275" t="n">
        <f aca="false">BN253/AS253</f>
        <v>0</v>
      </c>
      <c r="BD253" s="275"/>
      <c r="BE253" s="275"/>
      <c r="BF253" s="275"/>
      <c r="BG253" s="275"/>
      <c r="BH253" s="275"/>
      <c r="BI253" s="275"/>
      <c r="BJ253" s="275"/>
      <c r="BK253" s="275"/>
      <c r="BL253" s="275"/>
      <c r="BM253" s="275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23"/>
      <c r="CD253" s="100"/>
      <c r="CE253" s="16" t="n">
        <v>951221004</v>
      </c>
      <c r="CF253" s="100" t="n">
        <v>9360</v>
      </c>
      <c r="CG253" s="99"/>
      <c r="CH253" s="123"/>
      <c r="CI253" s="293"/>
      <c r="CJ253" s="293"/>
      <c r="CK253" s="293"/>
      <c r="CL253" s="293"/>
      <c r="CM253" s="293"/>
      <c r="CN253" s="293"/>
      <c r="CO253" s="293"/>
      <c r="CP253" s="293"/>
      <c r="CQ253" s="293"/>
      <c r="CR253" s="293"/>
      <c r="CS253" s="293"/>
      <c r="CT253" s="293"/>
      <c r="CU253" s="293"/>
      <c r="CV253" s="168"/>
      <c r="CW253" s="168"/>
      <c r="CX253" s="168"/>
      <c r="CY253" s="168"/>
      <c r="CZ253" s="168"/>
      <c r="DA253" s="168"/>
      <c r="DB253" s="168"/>
      <c r="DC253" s="168"/>
      <c r="DD253" s="168"/>
      <c r="DE253" s="168"/>
      <c r="DF253" s="168"/>
      <c r="DG253" s="168"/>
      <c r="DH253" s="168"/>
      <c r="DI253" s="16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Z253" s="123"/>
      <c r="EB253" s="123"/>
      <c r="EE253" s="123"/>
      <c r="EF253" s="123"/>
      <c r="EG253" s="123"/>
      <c r="EH253" s="123"/>
      <c r="EI253" s="123"/>
      <c r="EJ253" s="123"/>
      <c r="EK253" s="123"/>
    </row>
    <row r="254" s="169" customFormat="true" ht="25.95" hidden="false" customHeight="true" outlineLevel="0" collapsed="false">
      <c r="A254" s="121" t="n">
        <v>13</v>
      </c>
      <c r="B254" s="121"/>
      <c r="C254" s="121"/>
      <c r="D254" s="121"/>
      <c r="E254" s="274" t="s">
        <v>395</v>
      </c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  <c r="Y254" s="274"/>
      <c r="Z254" s="274"/>
      <c r="AA254" s="274"/>
      <c r="AB254" s="274"/>
      <c r="AC254" s="274"/>
      <c r="AD254" s="274"/>
      <c r="AE254" s="274"/>
      <c r="AF254" s="274"/>
      <c r="AG254" s="274"/>
      <c r="AH254" s="274"/>
      <c r="AI254" s="274"/>
      <c r="AJ254" s="274"/>
      <c r="AK254" s="274"/>
      <c r="AL254" s="274"/>
      <c r="AM254" s="274"/>
      <c r="AN254" s="274"/>
      <c r="AO254" s="274"/>
      <c r="AP254" s="274"/>
      <c r="AQ254" s="274"/>
      <c r="AR254" s="274"/>
      <c r="AS254" s="124" t="n">
        <v>100</v>
      </c>
      <c r="AT254" s="124"/>
      <c r="AU254" s="124"/>
      <c r="AV254" s="124"/>
      <c r="AW254" s="124"/>
      <c r="AX254" s="124"/>
      <c r="AY254" s="124"/>
      <c r="AZ254" s="124"/>
      <c r="BA254" s="124"/>
      <c r="BB254" s="124"/>
      <c r="BC254" s="275" t="n">
        <v>150</v>
      </c>
      <c r="BD254" s="275"/>
      <c r="BE254" s="275"/>
      <c r="BF254" s="275"/>
      <c r="BG254" s="275"/>
      <c r="BH254" s="275"/>
      <c r="BI254" s="275"/>
      <c r="BJ254" s="275"/>
      <c r="BK254" s="275"/>
      <c r="BL254" s="275"/>
      <c r="BM254" s="275"/>
      <c r="BN254" s="100" t="n">
        <f aca="false">CG254+CF255</f>
        <v>15000</v>
      </c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23"/>
      <c r="CD254" s="100"/>
      <c r="CE254" s="16" t="n">
        <v>951321006</v>
      </c>
      <c r="CF254" s="100"/>
      <c r="CG254" s="99" t="n">
        <v>3300</v>
      </c>
      <c r="CH254" s="123"/>
      <c r="CI254" s="293"/>
      <c r="CJ254" s="293"/>
      <c r="CK254" s="293"/>
      <c r="CL254" s="293"/>
      <c r="CM254" s="293"/>
      <c r="CN254" s="293"/>
      <c r="CO254" s="293"/>
      <c r="CP254" s="293"/>
      <c r="CQ254" s="293"/>
      <c r="CR254" s="293"/>
      <c r="CS254" s="293"/>
      <c r="CT254" s="293"/>
      <c r="CU254" s="293"/>
      <c r="CV254" s="168"/>
      <c r="CW254" s="168"/>
      <c r="CX254" s="168"/>
      <c r="CY254" s="168"/>
      <c r="CZ254" s="168"/>
      <c r="DA254" s="168"/>
      <c r="DB254" s="168"/>
      <c r="DC254" s="168"/>
      <c r="DD254" s="168"/>
      <c r="DE254" s="168"/>
      <c r="DF254" s="168"/>
      <c r="DG254" s="168"/>
      <c r="DH254" s="168"/>
      <c r="DI254" s="16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Z254" s="123"/>
      <c r="EB254" s="123"/>
      <c r="EE254" s="123"/>
      <c r="EF254" s="123"/>
      <c r="EG254" s="123"/>
      <c r="EH254" s="123"/>
      <c r="EI254" s="123"/>
      <c r="EJ254" s="123"/>
      <c r="EK254" s="123"/>
    </row>
    <row r="255" s="169" customFormat="true" ht="18" hidden="false" customHeight="true" outlineLevel="0" collapsed="false">
      <c r="A255" s="121" t="n">
        <f aca="false">A254+1</f>
        <v>14</v>
      </c>
      <c r="B255" s="121"/>
      <c r="C255" s="121"/>
      <c r="D255" s="121"/>
      <c r="E255" s="274" t="s">
        <v>396</v>
      </c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  <c r="Y255" s="274"/>
      <c r="Z255" s="274"/>
      <c r="AA255" s="274"/>
      <c r="AB255" s="274"/>
      <c r="AC255" s="274"/>
      <c r="AD255" s="274"/>
      <c r="AE255" s="274"/>
      <c r="AF255" s="274"/>
      <c r="AG255" s="274"/>
      <c r="AH255" s="274"/>
      <c r="AI255" s="274"/>
      <c r="AJ255" s="274"/>
      <c r="AK255" s="274"/>
      <c r="AL255" s="274"/>
      <c r="AM255" s="274"/>
      <c r="AN255" s="274"/>
      <c r="AO255" s="274"/>
      <c r="AP255" s="274"/>
      <c r="AQ255" s="274"/>
      <c r="AR255" s="274"/>
      <c r="AS255" s="124" t="n">
        <v>100</v>
      </c>
      <c r="AT255" s="124"/>
      <c r="AU255" s="124"/>
      <c r="AV255" s="124"/>
      <c r="AW255" s="124"/>
      <c r="AX255" s="124"/>
      <c r="AY255" s="124"/>
      <c r="AZ255" s="124"/>
      <c r="BA255" s="124"/>
      <c r="BB255" s="124"/>
      <c r="BC255" s="275" t="n">
        <v>150</v>
      </c>
      <c r="BD255" s="275"/>
      <c r="BE255" s="275"/>
      <c r="BF255" s="275"/>
      <c r="BG255" s="275"/>
      <c r="BH255" s="275"/>
      <c r="BI255" s="275"/>
      <c r="BJ255" s="275"/>
      <c r="BK255" s="275"/>
      <c r="BL255" s="275"/>
      <c r="BM255" s="275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23"/>
      <c r="CD255" s="100"/>
      <c r="CE255" s="16" t="n">
        <v>951221006</v>
      </c>
      <c r="CF255" s="99" t="n">
        <v>11700</v>
      </c>
      <c r="CG255" s="99"/>
      <c r="CH255" s="123"/>
      <c r="CI255" s="293"/>
      <c r="CJ255" s="293"/>
      <c r="CK255" s="293"/>
      <c r="CL255" s="293"/>
      <c r="CM255" s="293"/>
      <c r="CN255" s="293"/>
      <c r="CO255" s="293"/>
      <c r="CP255" s="293"/>
      <c r="CQ255" s="293"/>
      <c r="CR255" s="293"/>
      <c r="CS255" s="293"/>
      <c r="CT255" s="293"/>
      <c r="CU255" s="293"/>
      <c r="CV255" s="168"/>
      <c r="CW255" s="168"/>
      <c r="CX255" s="168"/>
      <c r="CY255" s="168"/>
      <c r="CZ255" s="168"/>
      <c r="DA255" s="168"/>
      <c r="DB255" s="168"/>
      <c r="DC255" s="168"/>
      <c r="DD255" s="168"/>
      <c r="DE255" s="168"/>
      <c r="DF255" s="168"/>
      <c r="DG255" s="168"/>
      <c r="DH255" s="168"/>
      <c r="DI255" s="16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Z255" s="123"/>
      <c r="EB255" s="123"/>
      <c r="EE255" s="123"/>
      <c r="EF255" s="123"/>
      <c r="EG255" s="123"/>
      <c r="EH255" s="123"/>
      <c r="EI255" s="123"/>
      <c r="EJ255" s="123"/>
      <c r="EK255" s="123"/>
    </row>
    <row r="256" customFormat="false" ht="46.95" hidden="false" customHeight="true" outlineLevel="0" collapsed="false">
      <c r="A256" s="16" t="n">
        <v>14</v>
      </c>
      <c r="B256" s="16"/>
      <c r="C256" s="16"/>
      <c r="D256" s="16"/>
      <c r="E256" s="114" t="s">
        <v>390</v>
      </c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6" t="n">
        <f aca="false">BN256/BC256</f>
        <v>200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99" t="n">
        <v>2.4</v>
      </c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 t="n">
        <f aca="false">CD256</f>
        <v>4800</v>
      </c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 t="n">
        <v>4800</v>
      </c>
      <c r="CE256" s="16"/>
      <c r="CF256" s="16"/>
      <c r="CG256" s="16"/>
      <c r="CH256" s="16"/>
      <c r="CI256" s="183"/>
      <c r="CJ256" s="183"/>
      <c r="CK256" s="183"/>
      <c r="CL256" s="183"/>
      <c r="CM256" s="183"/>
      <c r="CN256" s="183"/>
      <c r="CO256" s="183"/>
      <c r="CP256" s="183"/>
      <c r="CQ256" s="183"/>
      <c r="CR256" s="183"/>
      <c r="CS256" s="183"/>
      <c r="CT256" s="183"/>
      <c r="CU256" s="183"/>
      <c r="CV256" s="284"/>
      <c r="CW256" s="284"/>
      <c r="CX256" s="284"/>
      <c r="CY256" s="284"/>
      <c r="CZ256" s="284"/>
      <c r="DA256" s="284"/>
      <c r="DB256" s="284"/>
      <c r="DC256" s="284"/>
      <c r="DD256" s="284"/>
      <c r="DE256" s="284"/>
      <c r="DF256" s="284"/>
      <c r="DG256" s="284"/>
      <c r="DH256" s="284"/>
      <c r="DI256" s="284"/>
      <c r="DJ256" s="290"/>
      <c r="DK256" s="290"/>
      <c r="DL256" s="290"/>
      <c r="DM256" s="290"/>
      <c r="DN256" s="290"/>
      <c r="DO256" s="290"/>
      <c r="DP256" s="290"/>
      <c r="DQ256" s="290"/>
      <c r="DR256" s="290"/>
      <c r="DS256" s="290"/>
      <c r="DT256" s="290"/>
      <c r="DU256" s="290"/>
      <c r="DV256" s="290"/>
    </row>
    <row r="257" customFormat="false" ht="46.95" hidden="false" customHeight="true" outlineLevel="0" collapsed="false">
      <c r="A257" s="16" t="n">
        <v>15</v>
      </c>
      <c r="B257" s="16"/>
      <c r="C257" s="16"/>
      <c r="D257" s="16"/>
      <c r="E257" s="114" t="s">
        <v>380</v>
      </c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6" t="n">
        <v>10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99" t="n">
        <v>63</v>
      </c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 t="n">
        <f aca="false">CD257</f>
        <v>6300</v>
      </c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 t="n">
        <v>6300</v>
      </c>
      <c r="CE257" s="16"/>
      <c r="CF257" s="16"/>
      <c r="CG257" s="16"/>
      <c r="CH257" s="16"/>
      <c r="CI257" s="183"/>
      <c r="CJ257" s="183"/>
      <c r="CK257" s="183"/>
      <c r="CL257" s="183"/>
      <c r="CM257" s="183"/>
      <c r="CN257" s="183"/>
      <c r="CO257" s="183"/>
      <c r="CP257" s="183"/>
      <c r="CQ257" s="183"/>
      <c r="CR257" s="183"/>
      <c r="CS257" s="183"/>
      <c r="CT257" s="183"/>
      <c r="CU257" s="183"/>
      <c r="CV257" s="284"/>
      <c r="CW257" s="284"/>
      <c r="CX257" s="284"/>
      <c r="CY257" s="284"/>
      <c r="CZ257" s="284"/>
      <c r="DA257" s="284"/>
      <c r="DB257" s="284"/>
      <c r="DC257" s="284"/>
      <c r="DD257" s="284"/>
      <c r="DE257" s="284"/>
      <c r="DF257" s="284"/>
      <c r="DG257" s="284"/>
      <c r="DH257" s="284"/>
      <c r="DI257" s="284"/>
      <c r="DJ257" s="290"/>
      <c r="DK257" s="290"/>
      <c r="DL257" s="290"/>
      <c r="DM257" s="290"/>
      <c r="DN257" s="290"/>
      <c r="DO257" s="290"/>
      <c r="DP257" s="290"/>
      <c r="DQ257" s="290"/>
      <c r="DR257" s="290"/>
      <c r="DS257" s="290"/>
      <c r="DT257" s="290"/>
      <c r="DU257" s="290"/>
      <c r="DV257" s="290"/>
    </row>
    <row r="258" customFormat="false" ht="13.2" hidden="false" customHeight="false" outlineLevel="0" collapsed="false">
      <c r="A258" s="300" t="s">
        <v>419</v>
      </c>
      <c r="B258" s="300"/>
      <c r="C258" s="300"/>
      <c r="D258" s="300"/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  <c r="AH258" s="300"/>
      <c r="AI258" s="300"/>
      <c r="AJ258" s="300"/>
      <c r="AK258" s="300"/>
      <c r="AL258" s="300"/>
      <c r="AM258" s="300"/>
      <c r="AN258" s="300"/>
      <c r="AO258" s="300"/>
      <c r="AP258" s="300"/>
      <c r="AQ258" s="300"/>
      <c r="AR258" s="300"/>
      <c r="AS258" s="301" t="s">
        <v>59</v>
      </c>
      <c r="AT258" s="301"/>
      <c r="AU258" s="301"/>
      <c r="AV258" s="301"/>
      <c r="AW258" s="301"/>
      <c r="AX258" s="301"/>
      <c r="AY258" s="301"/>
      <c r="AZ258" s="301"/>
      <c r="BA258" s="301"/>
      <c r="BB258" s="301"/>
      <c r="BC258" s="301" t="s">
        <v>59</v>
      </c>
      <c r="BD258" s="301"/>
      <c r="BE258" s="301"/>
      <c r="BF258" s="301"/>
      <c r="BG258" s="301"/>
      <c r="BH258" s="301"/>
      <c r="BI258" s="301"/>
      <c r="BJ258" s="301"/>
      <c r="BK258" s="301"/>
      <c r="BL258" s="301"/>
      <c r="BM258" s="301"/>
      <c r="BN258" s="302" t="n">
        <f aca="false">SUM(BN241:CB257)</f>
        <v>264113</v>
      </c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3"/>
      <c r="CD258" s="302" t="n">
        <f aca="false">SUM(CD241:CD257)</f>
        <v>200270</v>
      </c>
      <c r="CE258" s="304"/>
      <c r="CF258" s="302" t="n">
        <f aca="false">SUM(CF241:CF257)</f>
        <v>21060</v>
      </c>
      <c r="CG258" s="305" t="n">
        <f aca="false">SUM(CG241:CG257)</f>
        <v>5940</v>
      </c>
      <c r="CH258" s="302" t="n">
        <f aca="false">SUM(CH241:CH257)</f>
        <v>36843</v>
      </c>
      <c r="CV258" s="306" t="n">
        <f aca="false">SUM(CV241:DI251)</f>
        <v>0</v>
      </c>
      <c r="CW258" s="306"/>
      <c r="CX258" s="306"/>
      <c r="CY258" s="306"/>
      <c r="CZ258" s="306"/>
      <c r="DA258" s="306"/>
      <c r="DB258" s="306"/>
      <c r="DC258" s="306"/>
      <c r="DD258" s="306"/>
      <c r="DE258" s="306"/>
      <c r="DF258" s="306"/>
      <c r="DG258" s="306"/>
      <c r="DH258" s="306"/>
      <c r="DI258" s="306"/>
    </row>
    <row r="268" customFormat="false" ht="21" hidden="false" customHeight="true" outlineLevel="0" collapsed="false">
      <c r="CI268" s="307" t="e">
        <f aca="false">#REF!+#REF!</f>
        <v>#REF!</v>
      </c>
      <c r="CJ268" s="307"/>
      <c r="CK268" s="307"/>
      <c r="CL268" s="307"/>
      <c r="CM268" s="307"/>
      <c r="CN268" s="307"/>
      <c r="CO268" s="307"/>
      <c r="CP268" s="307"/>
      <c r="CQ268" s="307"/>
      <c r="CR268" s="307"/>
      <c r="CS268" s="307"/>
      <c r="CT268" s="307"/>
      <c r="CU268" s="307"/>
      <c r="CV268" s="307"/>
    </row>
  </sheetData>
  <mergeCells count="1716">
    <mergeCell ref="A3:D6"/>
    <mergeCell ref="E3:AM6"/>
    <mergeCell ref="AN3:BC6"/>
    <mergeCell ref="BD3:BM6"/>
    <mergeCell ref="BN3:CB6"/>
    <mergeCell ref="CC3:CH3"/>
    <mergeCell ref="CI3:DV3"/>
    <mergeCell ref="CC4:CD4"/>
    <mergeCell ref="CE4:CG4"/>
    <mergeCell ref="CH4:CH6"/>
    <mergeCell ref="CI4:CU7"/>
    <mergeCell ref="CV4:DI7"/>
    <mergeCell ref="DJ4:DV7"/>
    <mergeCell ref="CC5:CC6"/>
    <mergeCell ref="CD5:CD6"/>
    <mergeCell ref="CE5:CE6"/>
    <mergeCell ref="CF5:CF6"/>
    <mergeCell ref="CG5:CG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CI8:CU8"/>
    <mergeCell ref="CV8:DI8"/>
    <mergeCell ref="DJ8:DV8"/>
    <mergeCell ref="A9:D9"/>
    <mergeCell ref="E9:AM9"/>
    <mergeCell ref="AN9:BC9"/>
    <mergeCell ref="BD9:BM9"/>
    <mergeCell ref="BN9:CB9"/>
    <mergeCell ref="CI9:CU9"/>
    <mergeCell ref="CV9:DI9"/>
    <mergeCell ref="DJ9:DV9"/>
    <mergeCell ref="A10:D10"/>
    <mergeCell ref="E10:AM10"/>
    <mergeCell ref="AN10:BC10"/>
    <mergeCell ref="BD10:BM10"/>
    <mergeCell ref="BN10:CB10"/>
    <mergeCell ref="CI10:CU10"/>
    <mergeCell ref="CV10:DI10"/>
    <mergeCell ref="DJ10:DV10"/>
    <mergeCell ref="A11:D11"/>
    <mergeCell ref="E11:AM11"/>
    <mergeCell ref="AN11:BC11"/>
    <mergeCell ref="BD11:BM11"/>
    <mergeCell ref="BN11:CB11"/>
    <mergeCell ref="CI11:CU11"/>
    <mergeCell ref="CV11:DI11"/>
    <mergeCell ref="DJ11:DV11"/>
    <mergeCell ref="A12:D12"/>
    <mergeCell ref="E12:AM12"/>
    <mergeCell ref="AN12:BC12"/>
    <mergeCell ref="BD12:BM12"/>
    <mergeCell ref="BN12:CB12"/>
    <mergeCell ref="CI12:CU12"/>
    <mergeCell ref="CV12:DI12"/>
    <mergeCell ref="DJ12:DV12"/>
    <mergeCell ref="A13:D13"/>
    <mergeCell ref="E13:AM13"/>
    <mergeCell ref="AN13:BC13"/>
    <mergeCell ref="BD13:BM13"/>
    <mergeCell ref="BN13:CB13"/>
    <mergeCell ref="CI13:CU13"/>
    <mergeCell ref="CV13:DI13"/>
    <mergeCell ref="DJ13:DV13"/>
    <mergeCell ref="A14:D14"/>
    <mergeCell ref="E14:AM14"/>
    <mergeCell ref="AN14:BC14"/>
    <mergeCell ref="BD14:BM14"/>
    <mergeCell ref="BN14:CB14"/>
    <mergeCell ref="CI14:CU14"/>
    <mergeCell ref="CV14:DI14"/>
    <mergeCell ref="DJ14:DV14"/>
    <mergeCell ref="A15:D15"/>
    <mergeCell ref="E15:AM15"/>
    <mergeCell ref="AN15:BC15"/>
    <mergeCell ref="BD15:BM15"/>
    <mergeCell ref="BN15:CB15"/>
    <mergeCell ref="CI15:CU15"/>
    <mergeCell ref="CV15:DI15"/>
    <mergeCell ref="DJ15:DV15"/>
    <mergeCell ref="A16:D16"/>
    <mergeCell ref="E16:AM16"/>
    <mergeCell ref="AN16:BC16"/>
    <mergeCell ref="BD16:BM16"/>
    <mergeCell ref="BN16:CB16"/>
    <mergeCell ref="CI16:CU16"/>
    <mergeCell ref="CV16:DI16"/>
    <mergeCell ref="DJ16:DV16"/>
    <mergeCell ref="A17:D17"/>
    <mergeCell ref="E17:AM17"/>
    <mergeCell ref="AN17:BC17"/>
    <mergeCell ref="BD17:BM17"/>
    <mergeCell ref="BN17:CB17"/>
    <mergeCell ref="CI17:CU17"/>
    <mergeCell ref="CV17:DI17"/>
    <mergeCell ref="DJ17:DV17"/>
    <mergeCell ref="A18:D18"/>
    <mergeCell ref="E18:AM18"/>
    <mergeCell ref="AN18:BC18"/>
    <mergeCell ref="BD18:BM18"/>
    <mergeCell ref="BN18:CB18"/>
    <mergeCell ref="CI18:CU18"/>
    <mergeCell ref="CV18:DI18"/>
    <mergeCell ref="DJ18:DV18"/>
    <mergeCell ref="A19:D19"/>
    <mergeCell ref="E19:AM19"/>
    <mergeCell ref="AN19:BC19"/>
    <mergeCell ref="BD19:BM19"/>
    <mergeCell ref="BN19:CB19"/>
    <mergeCell ref="CI19:CU19"/>
    <mergeCell ref="CV19:DI19"/>
    <mergeCell ref="DJ19:DV19"/>
    <mergeCell ref="A20:D20"/>
    <mergeCell ref="E20:AM20"/>
    <mergeCell ref="AN20:BC20"/>
    <mergeCell ref="BD20:BM20"/>
    <mergeCell ref="BN20:CB20"/>
    <mergeCell ref="CI20:CU20"/>
    <mergeCell ref="CV20:DI20"/>
    <mergeCell ref="DJ20:DV20"/>
    <mergeCell ref="A21:D21"/>
    <mergeCell ref="E21:AM21"/>
    <mergeCell ref="AN21:BC21"/>
    <mergeCell ref="BD21:BM21"/>
    <mergeCell ref="BN21:CB21"/>
    <mergeCell ref="CI21:CU21"/>
    <mergeCell ref="CV21:DI21"/>
    <mergeCell ref="DJ21:DV21"/>
    <mergeCell ref="A22:D22"/>
    <mergeCell ref="E22:AM22"/>
    <mergeCell ref="AN22:BC22"/>
    <mergeCell ref="BD22:BM22"/>
    <mergeCell ref="BN22:CB22"/>
    <mergeCell ref="CI22:CU22"/>
    <mergeCell ref="CV22:DI22"/>
    <mergeCell ref="DJ22:DV22"/>
    <mergeCell ref="A23:D23"/>
    <mergeCell ref="E23:AM23"/>
    <mergeCell ref="AN23:BC23"/>
    <mergeCell ref="BD23:BM23"/>
    <mergeCell ref="BN23:CB23"/>
    <mergeCell ref="CI23:CU23"/>
    <mergeCell ref="CV23:DI23"/>
    <mergeCell ref="DJ23:DV23"/>
    <mergeCell ref="A24:D24"/>
    <mergeCell ref="E24:AM24"/>
    <mergeCell ref="AN24:BC24"/>
    <mergeCell ref="BD24:BM24"/>
    <mergeCell ref="BN24:CB24"/>
    <mergeCell ref="CI24:CU24"/>
    <mergeCell ref="CV24:DI24"/>
    <mergeCell ref="DJ24:DV24"/>
    <mergeCell ref="A25:D25"/>
    <mergeCell ref="E25:AM25"/>
    <mergeCell ref="AN25:BC25"/>
    <mergeCell ref="BD25:BM25"/>
    <mergeCell ref="BN25:CB25"/>
    <mergeCell ref="CI25:CU25"/>
    <mergeCell ref="CV25:DI25"/>
    <mergeCell ref="DJ25:DV25"/>
    <mergeCell ref="A26:D26"/>
    <mergeCell ref="E26:AM26"/>
    <mergeCell ref="AN26:BC26"/>
    <mergeCell ref="BD26:BM26"/>
    <mergeCell ref="BN26:CB26"/>
    <mergeCell ref="CI26:CU26"/>
    <mergeCell ref="CV26:DI26"/>
    <mergeCell ref="DJ26:DV26"/>
    <mergeCell ref="A27:D27"/>
    <mergeCell ref="E27:AM27"/>
    <mergeCell ref="AN27:BC27"/>
    <mergeCell ref="BD27:BM27"/>
    <mergeCell ref="BN27:CB27"/>
    <mergeCell ref="CI27:CU27"/>
    <mergeCell ref="CV27:DI27"/>
    <mergeCell ref="DJ27:DV27"/>
    <mergeCell ref="A28:D28"/>
    <mergeCell ref="E28:AM28"/>
    <mergeCell ref="AN28:BC28"/>
    <mergeCell ref="BD28:BM28"/>
    <mergeCell ref="BN28:CB28"/>
    <mergeCell ref="CI28:CU28"/>
    <mergeCell ref="CV28:DI28"/>
    <mergeCell ref="DJ28:DV28"/>
    <mergeCell ref="A29:D29"/>
    <mergeCell ref="E29:AM29"/>
    <mergeCell ref="AN29:BC29"/>
    <mergeCell ref="BD29:BM29"/>
    <mergeCell ref="BN29:CB29"/>
    <mergeCell ref="CI29:CU29"/>
    <mergeCell ref="CV29:DI29"/>
    <mergeCell ref="DJ29:DV29"/>
    <mergeCell ref="A30:D30"/>
    <mergeCell ref="E30:AM30"/>
    <mergeCell ref="AN30:BC30"/>
    <mergeCell ref="BD30:BM30"/>
    <mergeCell ref="BN30:CB30"/>
    <mergeCell ref="CI30:CU30"/>
    <mergeCell ref="CV30:DI30"/>
    <mergeCell ref="DJ30:DV30"/>
    <mergeCell ref="A31:D31"/>
    <mergeCell ref="E31:AM31"/>
    <mergeCell ref="AN31:BC31"/>
    <mergeCell ref="BD31:BM31"/>
    <mergeCell ref="BN31:CB31"/>
    <mergeCell ref="CI31:CU31"/>
    <mergeCell ref="CV31:DI31"/>
    <mergeCell ref="DJ31:DV31"/>
    <mergeCell ref="A32:D32"/>
    <mergeCell ref="E32:AM32"/>
    <mergeCell ref="AN32:BC32"/>
    <mergeCell ref="BD32:BM32"/>
    <mergeCell ref="BN32:CB32"/>
    <mergeCell ref="CI32:CU32"/>
    <mergeCell ref="CV32:DI32"/>
    <mergeCell ref="DJ32:DV32"/>
    <mergeCell ref="A33:D33"/>
    <mergeCell ref="E33:AM33"/>
    <mergeCell ref="AN33:BC33"/>
    <mergeCell ref="BD33:BM33"/>
    <mergeCell ref="BN33:CB33"/>
    <mergeCell ref="CI33:CU33"/>
    <mergeCell ref="A34:D34"/>
    <mergeCell ref="E34:AM34"/>
    <mergeCell ref="AN34:BC34"/>
    <mergeCell ref="BD34:BM34"/>
    <mergeCell ref="BN34:CB34"/>
    <mergeCell ref="CI34:CU34"/>
    <mergeCell ref="A35:D35"/>
    <mergeCell ref="E35:AM35"/>
    <mergeCell ref="AN35:BC35"/>
    <mergeCell ref="BD35:BM35"/>
    <mergeCell ref="BN35:CB35"/>
    <mergeCell ref="CI35:CU35"/>
    <mergeCell ref="A36:D36"/>
    <mergeCell ref="E36:AM36"/>
    <mergeCell ref="AN36:BC36"/>
    <mergeCell ref="BD36:BM36"/>
    <mergeCell ref="BN36:CB36"/>
    <mergeCell ref="CI36:CU36"/>
    <mergeCell ref="A37:D37"/>
    <mergeCell ref="E37:AM37"/>
    <mergeCell ref="AN37:BC37"/>
    <mergeCell ref="BD37:BM37"/>
    <mergeCell ref="BN37:CB37"/>
    <mergeCell ref="CI37:CU37"/>
    <mergeCell ref="A38:D38"/>
    <mergeCell ref="E38:AM38"/>
    <mergeCell ref="AN38:BC38"/>
    <mergeCell ref="BD38:BM38"/>
    <mergeCell ref="BN38:CB38"/>
    <mergeCell ref="CI38:CU38"/>
    <mergeCell ref="A39:D39"/>
    <mergeCell ref="E39:AM39"/>
    <mergeCell ref="AN39:BC39"/>
    <mergeCell ref="BD39:BM39"/>
    <mergeCell ref="BN39:CB39"/>
    <mergeCell ref="CI39:CU39"/>
    <mergeCell ref="A40:D40"/>
    <mergeCell ref="E40:AM40"/>
    <mergeCell ref="AN40:BC40"/>
    <mergeCell ref="BD40:BM40"/>
    <mergeCell ref="BN40:CB40"/>
    <mergeCell ref="CI40:CU40"/>
    <mergeCell ref="A41:D41"/>
    <mergeCell ref="E41:AM41"/>
    <mergeCell ref="AN41:BC41"/>
    <mergeCell ref="BD41:BM41"/>
    <mergeCell ref="BN41:CB41"/>
    <mergeCell ref="CI41:CU41"/>
    <mergeCell ref="A42:D42"/>
    <mergeCell ref="E42:AM42"/>
    <mergeCell ref="AN42:BC42"/>
    <mergeCell ref="BD42:BM42"/>
    <mergeCell ref="BN42:CB42"/>
    <mergeCell ref="CI42:CU42"/>
    <mergeCell ref="A43:D43"/>
    <mergeCell ref="E43:AM43"/>
    <mergeCell ref="AN43:BC43"/>
    <mergeCell ref="BD43:BM43"/>
    <mergeCell ref="BN43:CB43"/>
    <mergeCell ref="CI43:CU43"/>
    <mergeCell ref="A44:D44"/>
    <mergeCell ref="E44:AM44"/>
    <mergeCell ref="AN44:BC44"/>
    <mergeCell ref="BD44:BM44"/>
    <mergeCell ref="BN44:CB44"/>
    <mergeCell ref="CH44:CV44"/>
    <mergeCell ref="A45:D45"/>
    <mergeCell ref="E45:AM45"/>
    <mergeCell ref="AN45:BC45"/>
    <mergeCell ref="BD45:BM45"/>
    <mergeCell ref="BN45:CB45"/>
    <mergeCell ref="CH45:CV45"/>
    <mergeCell ref="A46:AM46"/>
    <mergeCell ref="AN46:BC46"/>
    <mergeCell ref="BD46:BM46"/>
    <mergeCell ref="BN46:CB46"/>
    <mergeCell ref="CI46:CU46"/>
    <mergeCell ref="DJ46:DV46"/>
    <mergeCell ref="A50:D53"/>
    <mergeCell ref="E50:AN53"/>
    <mergeCell ref="AO50:BC53"/>
    <mergeCell ref="BD50:BM53"/>
    <mergeCell ref="BN50:CB53"/>
    <mergeCell ref="CC50:CH50"/>
    <mergeCell ref="CI50:DV50"/>
    <mergeCell ref="CC51:CD51"/>
    <mergeCell ref="CE51:CG51"/>
    <mergeCell ref="CH51:CH53"/>
    <mergeCell ref="CI51:CU54"/>
    <mergeCell ref="CV51:DI54"/>
    <mergeCell ref="DJ51:DV54"/>
    <mergeCell ref="CC52:CC53"/>
    <mergeCell ref="CD52:CD53"/>
    <mergeCell ref="CE52:CE53"/>
    <mergeCell ref="CF52:CF53"/>
    <mergeCell ref="CG52:CG53"/>
    <mergeCell ref="A54:D54"/>
    <mergeCell ref="E54:AN54"/>
    <mergeCell ref="AO54:BC54"/>
    <mergeCell ref="BD54:BM54"/>
    <mergeCell ref="BN54:CB54"/>
    <mergeCell ref="A55:D55"/>
    <mergeCell ref="E55:AM55"/>
    <mergeCell ref="AN55:BC55"/>
    <mergeCell ref="BD55:BM55"/>
    <mergeCell ref="BN55:CB55"/>
    <mergeCell ref="CI55:CU55"/>
    <mergeCell ref="A56:D56"/>
    <mergeCell ref="E56:AM56"/>
    <mergeCell ref="AN56:BC56"/>
    <mergeCell ref="BD56:BM56"/>
    <mergeCell ref="BN56:CB56"/>
    <mergeCell ref="CI56:CU56"/>
    <mergeCell ref="A57:D57"/>
    <mergeCell ref="E57:AM57"/>
    <mergeCell ref="AN57:BC57"/>
    <mergeCell ref="BD57:BM57"/>
    <mergeCell ref="BN57:CB57"/>
    <mergeCell ref="CI57:CU57"/>
    <mergeCell ref="CV57:DI57"/>
    <mergeCell ref="DJ57:DV57"/>
    <mergeCell ref="A58:D58"/>
    <mergeCell ref="E58:AM58"/>
    <mergeCell ref="AN58:BC58"/>
    <mergeCell ref="BD58:BM58"/>
    <mergeCell ref="BN58:CB58"/>
    <mergeCell ref="CI58:CU58"/>
    <mergeCell ref="CV58:DI58"/>
    <mergeCell ref="DJ58:DV58"/>
    <mergeCell ref="A59:D59"/>
    <mergeCell ref="E59:AM59"/>
    <mergeCell ref="AN59:BC59"/>
    <mergeCell ref="BD59:BM59"/>
    <mergeCell ref="BN59:CB59"/>
    <mergeCell ref="CI59:CU59"/>
    <mergeCell ref="CV59:DI59"/>
    <mergeCell ref="DJ59:DV59"/>
    <mergeCell ref="A60:D60"/>
    <mergeCell ref="E60:AM60"/>
    <mergeCell ref="AN60:BC60"/>
    <mergeCell ref="BD60:BM60"/>
    <mergeCell ref="BN60:CB60"/>
    <mergeCell ref="CI60:CU60"/>
    <mergeCell ref="CV60:DI60"/>
    <mergeCell ref="DJ60:DV60"/>
    <mergeCell ref="A61:D61"/>
    <mergeCell ref="E61:AM61"/>
    <mergeCell ref="AN61:BC61"/>
    <mergeCell ref="BD61:BM61"/>
    <mergeCell ref="BN61:CB61"/>
    <mergeCell ref="CI61:CU61"/>
    <mergeCell ref="A62:D62"/>
    <mergeCell ref="E62:AM62"/>
    <mergeCell ref="AN62:BC62"/>
    <mergeCell ref="BD62:BM62"/>
    <mergeCell ref="BN62:CB62"/>
    <mergeCell ref="CI62:CU62"/>
    <mergeCell ref="A63:D63"/>
    <mergeCell ref="E63:AM63"/>
    <mergeCell ref="AN63:BC63"/>
    <mergeCell ref="BD63:BM63"/>
    <mergeCell ref="BN63:CB63"/>
    <mergeCell ref="CI63:CU63"/>
    <mergeCell ref="A64:D64"/>
    <mergeCell ref="E64:AM64"/>
    <mergeCell ref="AN64:BC64"/>
    <mergeCell ref="BD64:BM64"/>
    <mergeCell ref="BN64:CB64"/>
    <mergeCell ref="CI64:CU64"/>
    <mergeCell ref="CV64:DI64"/>
    <mergeCell ref="DJ64:DV64"/>
    <mergeCell ref="A65:D65"/>
    <mergeCell ref="E65:AM65"/>
    <mergeCell ref="AN65:BC65"/>
    <mergeCell ref="BD65:BM65"/>
    <mergeCell ref="BN65:CB65"/>
    <mergeCell ref="CI65:CU65"/>
    <mergeCell ref="CV65:DI65"/>
    <mergeCell ref="DJ65:DV65"/>
    <mergeCell ref="A66:D66"/>
    <mergeCell ref="E66:AM66"/>
    <mergeCell ref="AN66:BC66"/>
    <mergeCell ref="BD66:BM66"/>
    <mergeCell ref="BN66:CB66"/>
    <mergeCell ref="CI66:CU66"/>
    <mergeCell ref="CV66:DI66"/>
    <mergeCell ref="DJ66:DV66"/>
    <mergeCell ref="A67:D67"/>
    <mergeCell ref="E67:AM67"/>
    <mergeCell ref="AN67:BC67"/>
    <mergeCell ref="BD67:BM67"/>
    <mergeCell ref="BN67:CB67"/>
    <mergeCell ref="CI67:CU67"/>
    <mergeCell ref="CV67:DI67"/>
    <mergeCell ref="DJ67:DV67"/>
    <mergeCell ref="A68:D68"/>
    <mergeCell ref="E68:AM68"/>
    <mergeCell ref="AN68:BC68"/>
    <mergeCell ref="BD68:BM68"/>
    <mergeCell ref="BN68:CB68"/>
    <mergeCell ref="CI68:CU68"/>
    <mergeCell ref="CV68:DI68"/>
    <mergeCell ref="DJ68:DV68"/>
    <mergeCell ref="A69:D69"/>
    <mergeCell ref="E69:AM69"/>
    <mergeCell ref="AN69:BC69"/>
    <mergeCell ref="BD69:BM69"/>
    <mergeCell ref="BN69:CB69"/>
    <mergeCell ref="CI69:CU69"/>
    <mergeCell ref="CV69:DI69"/>
    <mergeCell ref="DJ69:DV69"/>
    <mergeCell ref="A70:D70"/>
    <mergeCell ref="E70:AM70"/>
    <mergeCell ref="AN70:BC70"/>
    <mergeCell ref="BD70:BM70"/>
    <mergeCell ref="BN70:CB70"/>
    <mergeCell ref="CI70:CU70"/>
    <mergeCell ref="CV70:DI70"/>
    <mergeCell ref="DJ70:DV70"/>
    <mergeCell ref="A71:D71"/>
    <mergeCell ref="E71:AM71"/>
    <mergeCell ref="AN71:BC71"/>
    <mergeCell ref="BD71:BM71"/>
    <mergeCell ref="BN71:CB71"/>
    <mergeCell ref="CI71:CU71"/>
    <mergeCell ref="CV71:DI71"/>
    <mergeCell ref="DJ71:DV71"/>
    <mergeCell ref="A72:D72"/>
    <mergeCell ref="E72:AM72"/>
    <mergeCell ref="AN72:BC72"/>
    <mergeCell ref="BD72:BM72"/>
    <mergeCell ref="BN72:CB72"/>
    <mergeCell ref="CI72:CU72"/>
    <mergeCell ref="CV72:DI72"/>
    <mergeCell ref="DJ72:DV72"/>
    <mergeCell ref="A73:D73"/>
    <mergeCell ref="E73:AN73"/>
    <mergeCell ref="AO73:BC73"/>
    <mergeCell ref="BD73:BM73"/>
    <mergeCell ref="BN73:CB73"/>
    <mergeCell ref="CI73:CU73"/>
    <mergeCell ref="CV73:DI73"/>
    <mergeCell ref="DJ73:DV73"/>
    <mergeCell ref="A74:D74"/>
    <mergeCell ref="E74:AN74"/>
    <mergeCell ref="AO74:BC74"/>
    <mergeCell ref="BD74:BM74"/>
    <mergeCell ref="BN74:CB74"/>
    <mergeCell ref="CI74:CU74"/>
    <mergeCell ref="CV74:DI74"/>
    <mergeCell ref="DJ74:DV74"/>
    <mergeCell ref="A75:D75"/>
    <mergeCell ref="E75:AN75"/>
    <mergeCell ref="AO75:BC75"/>
    <mergeCell ref="BD75:BM75"/>
    <mergeCell ref="BN75:CB75"/>
    <mergeCell ref="CI75:CU75"/>
    <mergeCell ref="CV75:DI75"/>
    <mergeCell ref="DJ75:DV75"/>
    <mergeCell ref="A76:D76"/>
    <mergeCell ref="E76:AN76"/>
    <mergeCell ref="AO76:BC76"/>
    <mergeCell ref="BD76:BM76"/>
    <mergeCell ref="BN76:CB76"/>
    <mergeCell ref="CI76:CU76"/>
    <mergeCell ref="CV76:DI76"/>
    <mergeCell ref="DJ76:DV76"/>
    <mergeCell ref="A77:D77"/>
    <mergeCell ref="E77:AN77"/>
    <mergeCell ref="AO77:BC77"/>
    <mergeCell ref="BD77:BM77"/>
    <mergeCell ref="BN77:CB77"/>
    <mergeCell ref="CI77:CU77"/>
    <mergeCell ref="CV77:DI77"/>
    <mergeCell ref="DJ77:DV77"/>
    <mergeCell ref="A78:D78"/>
    <mergeCell ref="E78:AN78"/>
    <mergeCell ref="AO78:BC78"/>
    <mergeCell ref="BD78:BM78"/>
    <mergeCell ref="BN78:CB78"/>
    <mergeCell ref="CI78:CU78"/>
    <mergeCell ref="CV78:DI78"/>
    <mergeCell ref="DJ78:DV78"/>
    <mergeCell ref="A79:D79"/>
    <mergeCell ref="E79:AN79"/>
    <mergeCell ref="AO79:BC79"/>
    <mergeCell ref="BD79:BM79"/>
    <mergeCell ref="BN79:CB79"/>
    <mergeCell ref="CI79:CU79"/>
    <mergeCell ref="CV79:DI79"/>
    <mergeCell ref="DJ79:DV79"/>
    <mergeCell ref="A80:D80"/>
    <mergeCell ref="E80:AN80"/>
    <mergeCell ref="AO80:BC80"/>
    <mergeCell ref="BD80:BM80"/>
    <mergeCell ref="BN80:CB80"/>
    <mergeCell ref="CI80:CU80"/>
    <mergeCell ref="CV80:DI80"/>
    <mergeCell ref="DJ80:DV80"/>
    <mergeCell ref="A81:D81"/>
    <mergeCell ref="E81:AN81"/>
    <mergeCell ref="AO81:BC81"/>
    <mergeCell ref="BD81:BM81"/>
    <mergeCell ref="BN81:CB81"/>
    <mergeCell ref="CI81:CU81"/>
    <mergeCell ref="CV81:DI81"/>
    <mergeCell ref="DJ81:DV81"/>
    <mergeCell ref="A82:D82"/>
    <mergeCell ref="E82:AN82"/>
    <mergeCell ref="AO82:BC82"/>
    <mergeCell ref="BD82:BM82"/>
    <mergeCell ref="BN82:CB82"/>
    <mergeCell ref="CI82:CU82"/>
    <mergeCell ref="CV82:DI82"/>
    <mergeCell ref="DJ82:DV82"/>
    <mergeCell ref="A83:D83"/>
    <mergeCell ref="E83:AN83"/>
    <mergeCell ref="AO83:BC83"/>
    <mergeCell ref="BD83:BM83"/>
    <mergeCell ref="BN83:CB83"/>
    <mergeCell ref="CI83:CU83"/>
    <mergeCell ref="CV83:DI83"/>
    <mergeCell ref="DJ83:DV83"/>
    <mergeCell ref="A84:D84"/>
    <mergeCell ref="E84:AN84"/>
    <mergeCell ref="AO84:BC84"/>
    <mergeCell ref="BD84:BM84"/>
    <mergeCell ref="BN84:CB84"/>
    <mergeCell ref="CI84:CU84"/>
    <mergeCell ref="CV84:DI84"/>
    <mergeCell ref="DJ84:DV84"/>
    <mergeCell ref="A85:D85"/>
    <mergeCell ref="E85:AN85"/>
    <mergeCell ref="AO85:BC85"/>
    <mergeCell ref="BD85:BM85"/>
    <mergeCell ref="BN85:CB85"/>
    <mergeCell ref="CI85:CU85"/>
    <mergeCell ref="CV85:DI85"/>
    <mergeCell ref="DJ85:DV85"/>
    <mergeCell ref="A86:D86"/>
    <mergeCell ref="E86:AN86"/>
    <mergeCell ref="AO86:BC86"/>
    <mergeCell ref="BD86:BM86"/>
    <mergeCell ref="BN86:CB86"/>
    <mergeCell ref="CI86:CU86"/>
    <mergeCell ref="CV86:DI86"/>
    <mergeCell ref="DJ86:DV86"/>
    <mergeCell ref="A87:D87"/>
    <mergeCell ref="E87:AN87"/>
    <mergeCell ref="AO87:BC87"/>
    <mergeCell ref="BD87:BM87"/>
    <mergeCell ref="BN87:CB87"/>
    <mergeCell ref="CI87:CU87"/>
    <mergeCell ref="CV87:DI87"/>
    <mergeCell ref="DJ87:DV87"/>
    <mergeCell ref="A88:D88"/>
    <mergeCell ref="E88:AN88"/>
    <mergeCell ref="AO88:BC88"/>
    <mergeCell ref="BD88:BM88"/>
    <mergeCell ref="BN88:CB88"/>
    <mergeCell ref="CI88:CU88"/>
    <mergeCell ref="CV88:DI88"/>
    <mergeCell ref="DJ88:DV88"/>
    <mergeCell ref="A89:D89"/>
    <mergeCell ref="E89:AN89"/>
    <mergeCell ref="AO89:BC89"/>
    <mergeCell ref="BD89:BM89"/>
    <mergeCell ref="BN89:CB89"/>
    <mergeCell ref="CI89:CU89"/>
    <mergeCell ref="CV89:DI89"/>
    <mergeCell ref="DJ89:DV89"/>
    <mergeCell ref="A90:D90"/>
    <mergeCell ref="E90:AN90"/>
    <mergeCell ref="AO90:BC90"/>
    <mergeCell ref="BD90:BM90"/>
    <mergeCell ref="BN90:CB90"/>
    <mergeCell ref="CI90:CU90"/>
    <mergeCell ref="CV90:DI90"/>
    <mergeCell ref="DJ90:DV90"/>
    <mergeCell ref="A91:D91"/>
    <mergeCell ref="E91:AN91"/>
    <mergeCell ref="AO91:BC91"/>
    <mergeCell ref="BD91:BM91"/>
    <mergeCell ref="BN91:CB91"/>
    <mergeCell ref="CI91:CU91"/>
    <mergeCell ref="CV91:DI91"/>
    <mergeCell ref="DJ91:DV91"/>
    <mergeCell ref="A92:D92"/>
    <mergeCell ref="E92:AN92"/>
    <mergeCell ref="AO92:BC92"/>
    <mergeCell ref="BD92:BM92"/>
    <mergeCell ref="BN92:CB92"/>
    <mergeCell ref="CI92:CU92"/>
    <mergeCell ref="CV92:DI92"/>
    <mergeCell ref="DJ92:DV92"/>
    <mergeCell ref="A93:D93"/>
    <mergeCell ref="E93:AN93"/>
    <mergeCell ref="AO93:BC93"/>
    <mergeCell ref="BD93:BM93"/>
    <mergeCell ref="BN93:CB93"/>
    <mergeCell ref="CI93:CU93"/>
    <mergeCell ref="CV93:DI93"/>
    <mergeCell ref="DJ93:DV93"/>
    <mergeCell ref="A94:D94"/>
    <mergeCell ref="E94:AN94"/>
    <mergeCell ref="AO94:BC94"/>
    <mergeCell ref="BD94:BM94"/>
    <mergeCell ref="BN94:CB94"/>
    <mergeCell ref="CI94:CU94"/>
    <mergeCell ref="CV94:DI94"/>
    <mergeCell ref="DJ94:DV94"/>
    <mergeCell ref="A95:D95"/>
    <mergeCell ref="E95:AN95"/>
    <mergeCell ref="AO95:BC95"/>
    <mergeCell ref="BD95:BM95"/>
    <mergeCell ref="BN95:CB95"/>
    <mergeCell ref="CI95:CU95"/>
    <mergeCell ref="CV95:DI95"/>
    <mergeCell ref="DJ95:DV95"/>
    <mergeCell ref="A96:D96"/>
    <mergeCell ref="E96:AN96"/>
    <mergeCell ref="AO96:BC96"/>
    <mergeCell ref="BD96:BM96"/>
    <mergeCell ref="BN96:CB96"/>
    <mergeCell ref="CI96:CU96"/>
    <mergeCell ref="CV96:DI96"/>
    <mergeCell ref="DJ96:DV96"/>
    <mergeCell ref="A97:D97"/>
    <mergeCell ref="E97:AN97"/>
    <mergeCell ref="AO97:BC97"/>
    <mergeCell ref="BD97:BM97"/>
    <mergeCell ref="BN97:CB97"/>
    <mergeCell ref="CI97:CU97"/>
    <mergeCell ref="CV97:DI97"/>
    <mergeCell ref="DJ97:DV97"/>
    <mergeCell ref="A98:D98"/>
    <mergeCell ref="E98:AN98"/>
    <mergeCell ref="AO98:BC98"/>
    <mergeCell ref="BD98:BM98"/>
    <mergeCell ref="BN98:CB98"/>
    <mergeCell ref="CI98:CU98"/>
    <mergeCell ref="CV98:DI98"/>
    <mergeCell ref="DJ98:DV98"/>
    <mergeCell ref="A99:D99"/>
    <mergeCell ref="E99:AN99"/>
    <mergeCell ref="AO99:BC99"/>
    <mergeCell ref="BD99:BM99"/>
    <mergeCell ref="BN99:CB99"/>
    <mergeCell ref="CI99:CU99"/>
    <mergeCell ref="CV99:DI99"/>
    <mergeCell ref="DJ99:DV99"/>
    <mergeCell ref="A100:D100"/>
    <mergeCell ref="E100:AN100"/>
    <mergeCell ref="AO100:BC100"/>
    <mergeCell ref="BD100:BM100"/>
    <mergeCell ref="BN100:CB100"/>
    <mergeCell ref="CI100:CU100"/>
    <mergeCell ref="CV100:DI100"/>
    <mergeCell ref="DJ100:DV100"/>
    <mergeCell ref="A101:D101"/>
    <mergeCell ref="E101:AM101"/>
    <mergeCell ref="AN101:BC101"/>
    <mergeCell ref="BD101:BM101"/>
    <mergeCell ref="BN101:CB101"/>
    <mergeCell ref="CI101:CU101"/>
    <mergeCell ref="A102:D102"/>
    <mergeCell ref="E102:AM102"/>
    <mergeCell ref="AN102:BC102"/>
    <mergeCell ref="BD102:BM102"/>
    <mergeCell ref="BN102:CB102"/>
    <mergeCell ref="CI102:CU102"/>
    <mergeCell ref="A103:D103"/>
    <mergeCell ref="E103:AM103"/>
    <mergeCell ref="AN103:BC103"/>
    <mergeCell ref="BD103:BM103"/>
    <mergeCell ref="BN103:CB103"/>
    <mergeCell ref="CI103:CU103"/>
    <mergeCell ref="A104:D104"/>
    <mergeCell ref="E104:AM104"/>
    <mergeCell ref="AN104:BC104"/>
    <mergeCell ref="BD104:BM104"/>
    <mergeCell ref="BN104:CB104"/>
    <mergeCell ref="CI104:CU104"/>
    <mergeCell ref="A105:D106"/>
    <mergeCell ref="E105:AM106"/>
    <mergeCell ref="AO105:BC106"/>
    <mergeCell ref="BD105:BM106"/>
    <mergeCell ref="BN105:CB106"/>
    <mergeCell ref="CI105:CU105"/>
    <mergeCell ref="CV105:DI105"/>
    <mergeCell ref="DJ105:DV105"/>
    <mergeCell ref="CI106:CU106"/>
    <mergeCell ref="CV106:DI106"/>
    <mergeCell ref="DJ106:DV106"/>
    <mergeCell ref="A107:D108"/>
    <mergeCell ref="E107:AM108"/>
    <mergeCell ref="AO107:BC108"/>
    <mergeCell ref="BD107:BM108"/>
    <mergeCell ref="BN107:CB108"/>
    <mergeCell ref="CI107:CU107"/>
    <mergeCell ref="CV107:DI107"/>
    <mergeCell ref="DJ107:DV107"/>
    <mergeCell ref="CI108:CU108"/>
    <mergeCell ref="CV108:DI108"/>
    <mergeCell ref="DJ108:DV108"/>
    <mergeCell ref="A109:D110"/>
    <mergeCell ref="E109:AM110"/>
    <mergeCell ref="AO109:BC110"/>
    <mergeCell ref="BD109:BM110"/>
    <mergeCell ref="BN109:CB110"/>
    <mergeCell ref="CI109:CU109"/>
    <mergeCell ref="CV109:DI109"/>
    <mergeCell ref="DJ109:DV109"/>
    <mergeCell ref="CI110:CU110"/>
    <mergeCell ref="CV110:DI110"/>
    <mergeCell ref="DJ110:DV110"/>
    <mergeCell ref="A111:D112"/>
    <mergeCell ref="E111:AM112"/>
    <mergeCell ref="AO111:BC112"/>
    <mergeCell ref="BD111:BM112"/>
    <mergeCell ref="BN111:CB112"/>
    <mergeCell ref="CI111:CU111"/>
    <mergeCell ref="CV111:DI111"/>
    <mergeCell ref="DJ111:DV111"/>
    <mergeCell ref="CI112:CU112"/>
    <mergeCell ref="CV112:DI112"/>
    <mergeCell ref="DJ112:DV112"/>
    <mergeCell ref="A113:D114"/>
    <mergeCell ref="E113:AM114"/>
    <mergeCell ref="AO113:BC114"/>
    <mergeCell ref="BD113:BM114"/>
    <mergeCell ref="BN113:CB114"/>
    <mergeCell ref="CI113:CU113"/>
    <mergeCell ref="CV113:DI113"/>
    <mergeCell ref="DJ113:DV113"/>
    <mergeCell ref="CI114:CU114"/>
    <mergeCell ref="CV114:DI114"/>
    <mergeCell ref="DJ114:DV114"/>
    <mergeCell ref="A115:D116"/>
    <mergeCell ref="E115:AM116"/>
    <mergeCell ref="AO115:BC116"/>
    <mergeCell ref="BD115:BM116"/>
    <mergeCell ref="BN115:CB116"/>
    <mergeCell ref="CI115:CU115"/>
    <mergeCell ref="CV115:DI115"/>
    <mergeCell ref="DJ115:DV115"/>
    <mergeCell ref="CI116:CU116"/>
    <mergeCell ref="CV116:DI116"/>
    <mergeCell ref="DJ116:DV116"/>
    <mergeCell ref="A117:D117"/>
    <mergeCell ref="E117:AN117"/>
    <mergeCell ref="AO117:BC117"/>
    <mergeCell ref="BD117:BM117"/>
    <mergeCell ref="BN117:CB117"/>
    <mergeCell ref="CI117:CU117"/>
    <mergeCell ref="CV117:DI117"/>
    <mergeCell ref="DJ117:DV117"/>
    <mergeCell ref="A118:D118"/>
    <mergeCell ref="E118:AN118"/>
    <mergeCell ref="AO118:BC118"/>
    <mergeCell ref="BD118:BM118"/>
    <mergeCell ref="BN118:CB118"/>
    <mergeCell ref="CI118:CU118"/>
    <mergeCell ref="CV118:DI118"/>
    <mergeCell ref="DJ118:DV118"/>
    <mergeCell ref="A119:D119"/>
    <mergeCell ref="E119:AN119"/>
    <mergeCell ref="AO119:BC119"/>
    <mergeCell ref="BD119:BM119"/>
    <mergeCell ref="BN119:CB119"/>
    <mergeCell ref="CI119:CU119"/>
    <mergeCell ref="CV119:DI119"/>
    <mergeCell ref="DJ119:DV119"/>
    <mergeCell ref="A120:D120"/>
    <mergeCell ref="E120:AN120"/>
    <mergeCell ref="AO120:BC120"/>
    <mergeCell ref="BD120:BM120"/>
    <mergeCell ref="BN120:CB120"/>
    <mergeCell ref="CI120:CU120"/>
    <mergeCell ref="A121:D121"/>
    <mergeCell ref="E121:AN121"/>
    <mergeCell ref="AO121:BC121"/>
    <mergeCell ref="BD121:BM121"/>
    <mergeCell ref="BN121:CB121"/>
    <mergeCell ref="CI121:CU121"/>
    <mergeCell ref="A122:D122"/>
    <mergeCell ref="E122:AN122"/>
    <mergeCell ref="AO122:BC122"/>
    <mergeCell ref="BD122:BM122"/>
    <mergeCell ref="BN122:CB122"/>
    <mergeCell ref="CI122:CU122"/>
    <mergeCell ref="A123:D123"/>
    <mergeCell ref="E123:AN123"/>
    <mergeCell ref="AO123:BC123"/>
    <mergeCell ref="BD123:BM123"/>
    <mergeCell ref="BN123:CB123"/>
    <mergeCell ref="A124:D124"/>
    <mergeCell ref="E124:AN124"/>
    <mergeCell ref="AO124:BC124"/>
    <mergeCell ref="BD124:BM124"/>
    <mergeCell ref="BN124:CB124"/>
    <mergeCell ref="A125:D125"/>
    <mergeCell ref="E125:AN125"/>
    <mergeCell ref="AO125:BC125"/>
    <mergeCell ref="BD125:BM125"/>
    <mergeCell ref="BN125:CB125"/>
    <mergeCell ref="A126:D126"/>
    <mergeCell ref="E126:AM126"/>
    <mergeCell ref="AN126:BC126"/>
    <mergeCell ref="BD126:BM126"/>
    <mergeCell ref="BN126:CB126"/>
    <mergeCell ref="CI126:CU126"/>
    <mergeCell ref="CV126:DI126"/>
    <mergeCell ref="DJ126:DV126"/>
    <mergeCell ref="A127:D127"/>
    <mergeCell ref="E127:AM127"/>
    <mergeCell ref="AN127:BC127"/>
    <mergeCell ref="BD127:BM127"/>
    <mergeCell ref="BN127:CB127"/>
    <mergeCell ref="CI127:CU127"/>
    <mergeCell ref="CV127:DI127"/>
    <mergeCell ref="DJ127:DV127"/>
    <mergeCell ref="A128:D128"/>
    <mergeCell ref="E128:AM128"/>
    <mergeCell ref="AN128:BC128"/>
    <mergeCell ref="BD128:BM128"/>
    <mergeCell ref="BN128:CB128"/>
    <mergeCell ref="CI128:CU128"/>
    <mergeCell ref="CV128:DI128"/>
    <mergeCell ref="DJ128:DV128"/>
    <mergeCell ref="A129:D129"/>
    <mergeCell ref="E129:AM129"/>
    <mergeCell ref="AN129:BC129"/>
    <mergeCell ref="BD129:BM129"/>
    <mergeCell ref="BN129:CB129"/>
    <mergeCell ref="CI129:CU129"/>
    <mergeCell ref="CV129:DI129"/>
    <mergeCell ref="DJ129:DV129"/>
    <mergeCell ref="A130:D130"/>
    <mergeCell ref="E130:AM130"/>
    <mergeCell ref="AN130:BC130"/>
    <mergeCell ref="BD130:BM130"/>
    <mergeCell ref="BN130:CB130"/>
    <mergeCell ref="CI130:CU130"/>
    <mergeCell ref="CV130:DI130"/>
    <mergeCell ref="DJ130:DV130"/>
    <mergeCell ref="A131:D131"/>
    <mergeCell ref="E131:AM131"/>
    <mergeCell ref="AN131:BC131"/>
    <mergeCell ref="BD131:BM131"/>
    <mergeCell ref="BN131:CB131"/>
    <mergeCell ref="CI131:CU131"/>
    <mergeCell ref="CV131:DI131"/>
    <mergeCell ref="DJ131:DV131"/>
    <mergeCell ref="A132:D132"/>
    <mergeCell ref="E132:AM132"/>
    <mergeCell ref="AN132:BC132"/>
    <mergeCell ref="BD132:BM132"/>
    <mergeCell ref="BN132:CB132"/>
    <mergeCell ref="CI132:CU132"/>
    <mergeCell ref="CV132:DI132"/>
    <mergeCell ref="DJ132:DV132"/>
    <mergeCell ref="A133:D133"/>
    <mergeCell ref="E133:AM133"/>
    <mergeCell ref="AN133:BC133"/>
    <mergeCell ref="BD133:BM133"/>
    <mergeCell ref="BN133:CB133"/>
    <mergeCell ref="CI133:CU133"/>
    <mergeCell ref="CV133:DI133"/>
    <mergeCell ref="DJ133:DV133"/>
    <mergeCell ref="A134:AM134"/>
    <mergeCell ref="AN134:BC134"/>
    <mergeCell ref="BD134:BM134"/>
    <mergeCell ref="BN134:CB134"/>
    <mergeCell ref="CI134:CU134"/>
    <mergeCell ref="CV134:DI134"/>
    <mergeCell ref="DJ134:DV134"/>
    <mergeCell ref="A137:D140"/>
    <mergeCell ref="E137:AN140"/>
    <mergeCell ref="AO137:BC140"/>
    <mergeCell ref="BD137:BM140"/>
    <mergeCell ref="BN137:CB140"/>
    <mergeCell ref="CC137:CH137"/>
    <mergeCell ref="CI137:DV137"/>
    <mergeCell ref="CC138:CD138"/>
    <mergeCell ref="CE138:CG138"/>
    <mergeCell ref="CH138:CH140"/>
    <mergeCell ref="CI138:CU141"/>
    <mergeCell ref="CV138:DI141"/>
    <mergeCell ref="DJ138:DV141"/>
    <mergeCell ref="CC139:CC140"/>
    <mergeCell ref="CD139:CD140"/>
    <mergeCell ref="CE139:CE140"/>
    <mergeCell ref="CF139:CF140"/>
    <mergeCell ref="CG139:CG140"/>
    <mergeCell ref="A141:D141"/>
    <mergeCell ref="E141:AN141"/>
    <mergeCell ref="AO141:BC141"/>
    <mergeCell ref="BD141:BM141"/>
    <mergeCell ref="BN141:CB141"/>
    <mergeCell ref="A142:D142"/>
    <mergeCell ref="E142:AN142"/>
    <mergeCell ref="AO142:BC142"/>
    <mergeCell ref="BD142:BM142"/>
    <mergeCell ref="BN142:CB142"/>
    <mergeCell ref="CI142:CU142"/>
    <mergeCell ref="CV142:DI142"/>
    <mergeCell ref="DJ142:DV142"/>
    <mergeCell ref="A143:AN143"/>
    <mergeCell ref="AO143:BC143"/>
    <mergeCell ref="BD143:BM143"/>
    <mergeCell ref="BN143:CB143"/>
    <mergeCell ref="CI143:CU143"/>
    <mergeCell ref="CV143:DI143"/>
    <mergeCell ref="DJ143:DV143"/>
    <mergeCell ref="CI144:CU144"/>
    <mergeCell ref="CV144:DI144"/>
    <mergeCell ref="DJ144:DV144"/>
    <mergeCell ref="CI145:CU145"/>
    <mergeCell ref="CV145:DI145"/>
    <mergeCell ref="DJ145:DV145"/>
    <mergeCell ref="CI146:CU146"/>
    <mergeCell ref="CV146:DI146"/>
    <mergeCell ref="DJ146:DV146"/>
    <mergeCell ref="A147:D150"/>
    <mergeCell ref="E147:AR150"/>
    <mergeCell ref="AS147:BB150"/>
    <mergeCell ref="BC147:BM150"/>
    <mergeCell ref="BN147:CB150"/>
    <mergeCell ref="CC147:CH147"/>
    <mergeCell ref="CI147:DV147"/>
    <mergeCell ref="CC148:CD148"/>
    <mergeCell ref="CE148:CG148"/>
    <mergeCell ref="CH148:CH150"/>
    <mergeCell ref="CI148:CU151"/>
    <mergeCell ref="CV148:DI151"/>
    <mergeCell ref="DJ148:DV151"/>
    <mergeCell ref="CC149:CC150"/>
    <mergeCell ref="CD149:CD150"/>
    <mergeCell ref="CE149:CE150"/>
    <mergeCell ref="CF149:CF150"/>
    <mergeCell ref="CG149:CG150"/>
    <mergeCell ref="A151:D151"/>
    <mergeCell ref="E151:AR151"/>
    <mergeCell ref="AS151:BB151"/>
    <mergeCell ref="BC151:BM151"/>
    <mergeCell ref="BN151:CB151"/>
    <mergeCell ref="A152:D152"/>
    <mergeCell ref="E152:AR152"/>
    <mergeCell ref="AS152:BB152"/>
    <mergeCell ref="BC152:BM152"/>
    <mergeCell ref="BN152:CB152"/>
    <mergeCell ref="CI152:CU152"/>
    <mergeCell ref="CV152:DI152"/>
    <mergeCell ref="DJ152:DV152"/>
    <mergeCell ref="A153:D153"/>
    <mergeCell ref="E153:AR153"/>
    <mergeCell ref="AS153:BB153"/>
    <mergeCell ref="BC153:BM153"/>
    <mergeCell ref="BN153:CB153"/>
    <mergeCell ref="CI153:CU153"/>
    <mergeCell ref="CV153:DI153"/>
    <mergeCell ref="DJ153:DV153"/>
    <mergeCell ref="A154:D154"/>
    <mergeCell ref="E154:AR154"/>
    <mergeCell ref="AS154:BB154"/>
    <mergeCell ref="BC154:BM154"/>
    <mergeCell ref="BN154:CB154"/>
    <mergeCell ref="CI154:CU154"/>
    <mergeCell ref="CV154:DI154"/>
    <mergeCell ref="DJ154:DV154"/>
    <mergeCell ref="A155:D155"/>
    <mergeCell ref="E155:AR155"/>
    <mergeCell ref="AS155:BB155"/>
    <mergeCell ref="BC155:BM155"/>
    <mergeCell ref="BN155:CB155"/>
    <mergeCell ref="CI155:CU155"/>
    <mergeCell ref="CV155:DI155"/>
    <mergeCell ref="DJ155:DV155"/>
    <mergeCell ref="A156:D156"/>
    <mergeCell ref="E156:AR156"/>
    <mergeCell ref="AS156:BB156"/>
    <mergeCell ref="BC156:BM156"/>
    <mergeCell ref="BN156:CB156"/>
    <mergeCell ref="CI156:CU156"/>
    <mergeCell ref="CV156:DI156"/>
    <mergeCell ref="DJ156:DV156"/>
    <mergeCell ref="A157:D157"/>
    <mergeCell ref="E157:AR157"/>
    <mergeCell ref="AS157:BB157"/>
    <mergeCell ref="BC157:BM157"/>
    <mergeCell ref="BN157:CB157"/>
    <mergeCell ref="CI157:CU157"/>
    <mergeCell ref="CV157:DI157"/>
    <mergeCell ref="DJ157:DV157"/>
    <mergeCell ref="A158:D158"/>
    <mergeCell ref="E158:AR158"/>
    <mergeCell ref="AS158:BB158"/>
    <mergeCell ref="BC158:BM158"/>
    <mergeCell ref="BN158:CB158"/>
    <mergeCell ref="CI158:CU158"/>
    <mergeCell ref="CV158:DI158"/>
    <mergeCell ref="DJ158:DV158"/>
    <mergeCell ref="A159:D159"/>
    <mergeCell ref="E159:AR159"/>
    <mergeCell ref="AS159:BB159"/>
    <mergeCell ref="BC159:BM159"/>
    <mergeCell ref="BN159:CB159"/>
    <mergeCell ref="CI159:CU159"/>
    <mergeCell ref="CV159:DI159"/>
    <mergeCell ref="DJ159:DV159"/>
    <mergeCell ref="A160:D160"/>
    <mergeCell ref="E160:AR160"/>
    <mergeCell ref="AS160:BB160"/>
    <mergeCell ref="BC160:BM160"/>
    <mergeCell ref="BN160:CB160"/>
    <mergeCell ref="CI160:CU160"/>
    <mergeCell ref="CV160:DI160"/>
    <mergeCell ref="DJ160:DV160"/>
    <mergeCell ref="A161:D161"/>
    <mergeCell ref="E161:AR161"/>
    <mergeCell ref="AS161:BB161"/>
    <mergeCell ref="BC161:BM161"/>
    <mergeCell ref="BN161:CB161"/>
    <mergeCell ref="CI161:CU161"/>
    <mergeCell ref="CV161:DI161"/>
    <mergeCell ref="DJ161:DV161"/>
    <mergeCell ref="A162:D162"/>
    <mergeCell ref="E162:AR162"/>
    <mergeCell ref="AS162:BB162"/>
    <mergeCell ref="BC162:BM162"/>
    <mergeCell ref="BN162:CB162"/>
    <mergeCell ref="CI162:CU162"/>
    <mergeCell ref="CV162:DI162"/>
    <mergeCell ref="DJ162:DV162"/>
    <mergeCell ref="A163:D163"/>
    <mergeCell ref="E163:AR163"/>
    <mergeCell ref="AS163:BB163"/>
    <mergeCell ref="BC163:BM163"/>
    <mergeCell ref="BN163:CB163"/>
    <mergeCell ref="CI163:CU163"/>
    <mergeCell ref="CV163:DI163"/>
    <mergeCell ref="DJ163:DV163"/>
    <mergeCell ref="A164:D164"/>
    <mergeCell ref="E164:AR164"/>
    <mergeCell ref="AS164:BB164"/>
    <mergeCell ref="BC164:BM164"/>
    <mergeCell ref="BN164:CB164"/>
    <mergeCell ref="CI164:CU164"/>
    <mergeCell ref="CV164:DI164"/>
    <mergeCell ref="DJ164:DV164"/>
    <mergeCell ref="A165:D165"/>
    <mergeCell ref="E165:AR165"/>
    <mergeCell ref="AS165:BB165"/>
    <mergeCell ref="BC165:BM165"/>
    <mergeCell ref="BN165:CB165"/>
    <mergeCell ref="CI165:CU165"/>
    <mergeCell ref="CV165:DI165"/>
    <mergeCell ref="DJ165:DV165"/>
    <mergeCell ref="A166:D166"/>
    <mergeCell ref="E166:AR166"/>
    <mergeCell ref="AS166:BB166"/>
    <mergeCell ref="BC166:BM166"/>
    <mergeCell ref="BN166:CB166"/>
    <mergeCell ref="CI166:CU166"/>
    <mergeCell ref="CV166:DI166"/>
    <mergeCell ref="DJ166:DV166"/>
    <mergeCell ref="A167:D167"/>
    <mergeCell ref="E167:AR167"/>
    <mergeCell ref="AS167:BB167"/>
    <mergeCell ref="BC167:BM167"/>
    <mergeCell ref="BN167:CB167"/>
    <mergeCell ref="CI167:CU167"/>
    <mergeCell ref="CV167:DI167"/>
    <mergeCell ref="DJ167:DV167"/>
    <mergeCell ref="A168:D168"/>
    <mergeCell ref="E168:AR168"/>
    <mergeCell ref="AS168:BB168"/>
    <mergeCell ref="BC168:BM168"/>
    <mergeCell ref="BN168:CB168"/>
    <mergeCell ref="CI168:CU168"/>
    <mergeCell ref="CV168:DI168"/>
    <mergeCell ref="DJ168:DV168"/>
    <mergeCell ref="A169:D169"/>
    <mergeCell ref="E169:AR169"/>
    <mergeCell ref="AS169:BB169"/>
    <mergeCell ref="BC169:BM169"/>
    <mergeCell ref="BN169:CB169"/>
    <mergeCell ref="CI169:CU169"/>
    <mergeCell ref="CV169:DI169"/>
    <mergeCell ref="DJ169:DV169"/>
    <mergeCell ref="A170:D170"/>
    <mergeCell ref="E170:AR170"/>
    <mergeCell ref="AS170:BB170"/>
    <mergeCell ref="BC170:BM170"/>
    <mergeCell ref="BN170:CB170"/>
    <mergeCell ref="CI170:CU170"/>
    <mergeCell ref="CV170:DI170"/>
    <mergeCell ref="DJ170:DV170"/>
    <mergeCell ref="A171:D171"/>
    <mergeCell ref="E171:AR171"/>
    <mergeCell ref="AS171:BB171"/>
    <mergeCell ref="BC171:BM171"/>
    <mergeCell ref="BN171:CB171"/>
    <mergeCell ref="CI171:CU171"/>
    <mergeCell ref="CV171:DI171"/>
    <mergeCell ref="DJ171:DV171"/>
    <mergeCell ref="A172:AR172"/>
    <mergeCell ref="AS172:BB172"/>
    <mergeCell ref="BC172:BM172"/>
    <mergeCell ref="BN172:CB172"/>
    <mergeCell ref="CI172:CU172"/>
    <mergeCell ref="CV172:DI172"/>
    <mergeCell ref="DJ172:DV172"/>
    <mergeCell ref="A176:D179"/>
    <mergeCell ref="E176:AR179"/>
    <mergeCell ref="AS176:BB179"/>
    <mergeCell ref="BC176:BM179"/>
    <mergeCell ref="BN176:CB179"/>
    <mergeCell ref="CC176:CH176"/>
    <mergeCell ref="CI176:DV176"/>
    <mergeCell ref="CC177:CD177"/>
    <mergeCell ref="CE177:CG177"/>
    <mergeCell ref="CH177:CH179"/>
    <mergeCell ref="CI177:CU180"/>
    <mergeCell ref="CV177:DI180"/>
    <mergeCell ref="DJ177:DV180"/>
    <mergeCell ref="CC178:CC179"/>
    <mergeCell ref="CD178:CD179"/>
    <mergeCell ref="CE178:CE179"/>
    <mergeCell ref="CF178:CF179"/>
    <mergeCell ref="CG178:CG179"/>
    <mergeCell ref="A180:D180"/>
    <mergeCell ref="E180:AR180"/>
    <mergeCell ref="AS180:BB180"/>
    <mergeCell ref="BC180:BM180"/>
    <mergeCell ref="BN180:CB180"/>
    <mergeCell ref="A181:D181"/>
    <mergeCell ref="E181:AR181"/>
    <mergeCell ref="AS181:BB181"/>
    <mergeCell ref="BC181:BM181"/>
    <mergeCell ref="BN181:CB181"/>
    <mergeCell ref="CI181:CU181"/>
    <mergeCell ref="CV181:DI181"/>
    <mergeCell ref="DJ181:DV181"/>
    <mergeCell ref="A182:D183"/>
    <mergeCell ref="E182:AR183"/>
    <mergeCell ref="AS182:BB183"/>
    <mergeCell ref="BC182:BM183"/>
    <mergeCell ref="BN182:CB183"/>
    <mergeCell ref="CI182:CU182"/>
    <mergeCell ref="CV182:DI182"/>
    <mergeCell ref="DJ182:DV182"/>
    <mergeCell ref="CI183:CU183"/>
    <mergeCell ref="CV183:DI183"/>
    <mergeCell ref="DJ183:DV183"/>
    <mergeCell ref="A184:AR184"/>
    <mergeCell ref="AS184:BB184"/>
    <mergeCell ref="BC184:BM184"/>
    <mergeCell ref="BN184:CB184"/>
    <mergeCell ref="CI184:CU184"/>
    <mergeCell ref="CV184:DI184"/>
    <mergeCell ref="DJ184:DV184"/>
    <mergeCell ref="A185:D185"/>
    <mergeCell ref="E185:AR185"/>
    <mergeCell ref="AS185:BB185"/>
    <mergeCell ref="BC185:BM185"/>
    <mergeCell ref="BN185:CB185"/>
    <mergeCell ref="CI185:CU185"/>
    <mergeCell ref="CV185:DI185"/>
    <mergeCell ref="DJ185:DV185"/>
    <mergeCell ref="A186:D186"/>
    <mergeCell ref="E186:AR186"/>
    <mergeCell ref="AS186:BB186"/>
    <mergeCell ref="BC186:BM186"/>
    <mergeCell ref="BN186:CB186"/>
    <mergeCell ref="CI186:CU186"/>
    <mergeCell ref="CV186:DI186"/>
    <mergeCell ref="DJ186:DV186"/>
    <mergeCell ref="A187:D187"/>
    <mergeCell ref="E187:AR187"/>
    <mergeCell ref="AS187:BB187"/>
    <mergeCell ref="BC187:BM187"/>
    <mergeCell ref="BN187:CB187"/>
    <mergeCell ref="CI187:CU187"/>
    <mergeCell ref="CV187:DI187"/>
    <mergeCell ref="DJ187:DV187"/>
    <mergeCell ref="A188:D188"/>
    <mergeCell ref="E188:AR188"/>
    <mergeCell ref="AS188:BB188"/>
    <mergeCell ref="BC188:BM188"/>
    <mergeCell ref="BN188:CB188"/>
    <mergeCell ref="CI188:CU188"/>
    <mergeCell ref="CV188:DI188"/>
    <mergeCell ref="DJ188:DV188"/>
    <mergeCell ref="A189:D190"/>
    <mergeCell ref="E189:AR190"/>
    <mergeCell ref="AS189:BB190"/>
    <mergeCell ref="BC189:BM190"/>
    <mergeCell ref="BN189:CB190"/>
    <mergeCell ref="CI189:CU189"/>
    <mergeCell ref="CV189:DI189"/>
    <mergeCell ref="DJ189:DV189"/>
    <mergeCell ref="CI190:CU190"/>
    <mergeCell ref="CV190:DI190"/>
    <mergeCell ref="DJ190:DV190"/>
    <mergeCell ref="A191:AR191"/>
    <mergeCell ref="AS191:BB191"/>
    <mergeCell ref="BC191:BM191"/>
    <mergeCell ref="BN191:CB191"/>
    <mergeCell ref="CI191:CU191"/>
    <mergeCell ref="CV191:DI191"/>
    <mergeCell ref="DJ191:DV191"/>
    <mergeCell ref="A192:D192"/>
    <mergeCell ref="E192:AR192"/>
    <mergeCell ref="AS192:BB192"/>
    <mergeCell ref="BC192:BM192"/>
    <mergeCell ref="BN192:CB192"/>
    <mergeCell ref="CI192:CU192"/>
    <mergeCell ref="CV192:DI192"/>
    <mergeCell ref="DJ192:DV192"/>
    <mergeCell ref="A193:D194"/>
    <mergeCell ref="E193:AR194"/>
    <mergeCell ref="AS193:BB194"/>
    <mergeCell ref="BC193:BM194"/>
    <mergeCell ref="BN193:CB194"/>
    <mergeCell ref="CI193:CU193"/>
    <mergeCell ref="CV193:DI193"/>
    <mergeCell ref="DJ193:DV193"/>
    <mergeCell ref="CI194:CU194"/>
    <mergeCell ref="CV194:DI194"/>
    <mergeCell ref="DJ194:DV194"/>
    <mergeCell ref="A195:D196"/>
    <mergeCell ref="E195:AR196"/>
    <mergeCell ref="AS195:BB196"/>
    <mergeCell ref="BC195:BM196"/>
    <mergeCell ref="BN195:CB196"/>
    <mergeCell ref="CI195:CU195"/>
    <mergeCell ref="CV195:DI195"/>
    <mergeCell ref="DJ195:DV195"/>
    <mergeCell ref="CI196:CU196"/>
    <mergeCell ref="CV196:DI196"/>
    <mergeCell ref="DJ196:DV196"/>
    <mergeCell ref="A197:D198"/>
    <mergeCell ref="E197:AR198"/>
    <mergeCell ref="AS197:BB198"/>
    <mergeCell ref="BC197:BM198"/>
    <mergeCell ref="BN197:CB198"/>
    <mergeCell ref="CI197:CU197"/>
    <mergeCell ref="CV197:DI197"/>
    <mergeCell ref="DJ197:DV197"/>
    <mergeCell ref="CI198:CU198"/>
    <mergeCell ref="CV198:DI198"/>
    <mergeCell ref="DJ198:DV198"/>
    <mergeCell ref="A199:AR199"/>
    <mergeCell ref="AS199:BB199"/>
    <mergeCell ref="BC199:BM199"/>
    <mergeCell ref="BN199:CB199"/>
    <mergeCell ref="CI199:CU199"/>
    <mergeCell ref="CV199:DI199"/>
    <mergeCell ref="DJ199:DV199"/>
    <mergeCell ref="A200:D200"/>
    <mergeCell ref="E200:AR200"/>
    <mergeCell ref="AS200:BB200"/>
    <mergeCell ref="BC200:BM200"/>
    <mergeCell ref="BN200:CB200"/>
    <mergeCell ref="CI200:CU200"/>
    <mergeCell ref="CV200:DI200"/>
    <mergeCell ref="DJ200:DV200"/>
    <mergeCell ref="A201:D201"/>
    <mergeCell ref="E201:AR201"/>
    <mergeCell ref="AS201:BB201"/>
    <mergeCell ref="BC201:BM201"/>
    <mergeCell ref="BN201:CB201"/>
    <mergeCell ref="CI201:CU201"/>
    <mergeCell ref="CV201:DI201"/>
    <mergeCell ref="DJ201:DV201"/>
    <mergeCell ref="A202:D202"/>
    <mergeCell ref="E202:AR202"/>
    <mergeCell ref="AS202:BB202"/>
    <mergeCell ref="BC202:BM202"/>
    <mergeCell ref="BN202:CB202"/>
    <mergeCell ref="CI202:CU202"/>
    <mergeCell ref="CV202:DI202"/>
    <mergeCell ref="DJ202:DV202"/>
    <mergeCell ref="A203:D203"/>
    <mergeCell ref="E203:AR203"/>
    <mergeCell ref="AS203:BB203"/>
    <mergeCell ref="BC203:BM203"/>
    <mergeCell ref="BN203:CB203"/>
    <mergeCell ref="CI203:CU203"/>
    <mergeCell ref="CV203:DI203"/>
    <mergeCell ref="DJ203:DV203"/>
    <mergeCell ref="A204:D204"/>
    <mergeCell ref="E204:AR204"/>
    <mergeCell ref="AS204:BB204"/>
    <mergeCell ref="BC204:BM204"/>
    <mergeCell ref="BN204:CB204"/>
    <mergeCell ref="CI204:CU204"/>
    <mergeCell ref="CV204:DI204"/>
    <mergeCell ref="DJ204:DV204"/>
    <mergeCell ref="A205:D205"/>
    <mergeCell ref="E205:AR205"/>
    <mergeCell ref="AS205:BB205"/>
    <mergeCell ref="BC205:BM205"/>
    <mergeCell ref="BN205:CB205"/>
    <mergeCell ref="CI205:CU205"/>
    <mergeCell ref="CV205:DI205"/>
    <mergeCell ref="DJ205:DV205"/>
    <mergeCell ref="A206:D206"/>
    <mergeCell ref="E206:AR206"/>
    <mergeCell ref="AS206:BB206"/>
    <mergeCell ref="BC206:BM206"/>
    <mergeCell ref="BN206:CB206"/>
    <mergeCell ref="CI206:CU206"/>
    <mergeCell ref="CV206:DI206"/>
    <mergeCell ref="DJ206:DV206"/>
    <mergeCell ref="A207:D207"/>
    <mergeCell ref="E207:AR207"/>
    <mergeCell ref="AS207:BB207"/>
    <mergeCell ref="BC207:BM207"/>
    <mergeCell ref="BN207:CB207"/>
    <mergeCell ref="CI207:CU207"/>
    <mergeCell ref="CV207:DI207"/>
    <mergeCell ref="DJ207:DV207"/>
    <mergeCell ref="A208:D208"/>
    <mergeCell ref="E208:AR208"/>
    <mergeCell ref="AS208:BB208"/>
    <mergeCell ref="BC208:BM208"/>
    <mergeCell ref="BN208:CB208"/>
    <mergeCell ref="CI208:CU208"/>
    <mergeCell ref="CV208:DI208"/>
    <mergeCell ref="DJ208:DV208"/>
    <mergeCell ref="A209:D209"/>
    <mergeCell ref="E209:AR209"/>
    <mergeCell ref="AS209:BB209"/>
    <mergeCell ref="BC209:BM209"/>
    <mergeCell ref="BN209:CB209"/>
    <mergeCell ref="CI209:CU209"/>
    <mergeCell ref="CV209:DI209"/>
    <mergeCell ref="DJ209:DV209"/>
    <mergeCell ref="A210:D210"/>
    <mergeCell ref="E210:AR210"/>
    <mergeCell ref="AS210:BB210"/>
    <mergeCell ref="BC210:BM210"/>
    <mergeCell ref="BN210:CB210"/>
    <mergeCell ref="CI210:CU210"/>
    <mergeCell ref="CV210:DI210"/>
    <mergeCell ref="DJ210:DV210"/>
    <mergeCell ref="A211:D211"/>
    <mergeCell ref="E211:AR211"/>
    <mergeCell ref="AS211:BB211"/>
    <mergeCell ref="BC211:BM211"/>
    <mergeCell ref="BN211:CB211"/>
    <mergeCell ref="CI211:CU211"/>
    <mergeCell ref="CV211:DI211"/>
    <mergeCell ref="DJ211:DV211"/>
    <mergeCell ref="A212:D212"/>
    <mergeCell ref="E212:AR212"/>
    <mergeCell ref="AS212:BB212"/>
    <mergeCell ref="BC212:BM212"/>
    <mergeCell ref="BN212:CB212"/>
    <mergeCell ref="CI212:CU212"/>
    <mergeCell ref="CV212:DI212"/>
    <mergeCell ref="DJ212:DV212"/>
    <mergeCell ref="A213:D213"/>
    <mergeCell ref="E213:AR213"/>
    <mergeCell ref="AS213:BB213"/>
    <mergeCell ref="BC213:BM213"/>
    <mergeCell ref="BN213:CB213"/>
    <mergeCell ref="CI213:CU213"/>
    <mergeCell ref="CV213:DI213"/>
    <mergeCell ref="DJ213:DV213"/>
    <mergeCell ref="A214:D214"/>
    <mergeCell ref="E214:AR214"/>
    <mergeCell ref="AS214:BB214"/>
    <mergeCell ref="BC214:BM214"/>
    <mergeCell ref="BN214:CB214"/>
    <mergeCell ref="CI214:CU214"/>
    <mergeCell ref="CV214:DI214"/>
    <mergeCell ref="DJ214:DV214"/>
    <mergeCell ref="A215:D215"/>
    <mergeCell ref="E215:AR215"/>
    <mergeCell ref="AS215:BB215"/>
    <mergeCell ref="BC215:BM215"/>
    <mergeCell ref="BN215:CB215"/>
    <mergeCell ref="CI215:CU215"/>
    <mergeCell ref="CV215:DI215"/>
    <mergeCell ref="DJ215:DV215"/>
    <mergeCell ref="A216:D216"/>
    <mergeCell ref="E216:AR216"/>
    <mergeCell ref="AS216:BB216"/>
    <mergeCell ref="BC216:BM216"/>
    <mergeCell ref="BN216:CB216"/>
    <mergeCell ref="CI216:CU216"/>
    <mergeCell ref="CV216:DI216"/>
    <mergeCell ref="DJ216:DV216"/>
    <mergeCell ref="A217:D217"/>
    <mergeCell ref="E217:AR217"/>
    <mergeCell ref="AS217:BB217"/>
    <mergeCell ref="BC217:BM217"/>
    <mergeCell ref="BN217:CB217"/>
    <mergeCell ref="CI217:CU217"/>
    <mergeCell ref="CV217:DI217"/>
    <mergeCell ref="DJ217:DV217"/>
    <mergeCell ref="A218:D218"/>
    <mergeCell ref="E218:AR218"/>
    <mergeCell ref="AS218:BB218"/>
    <mergeCell ref="BC218:BM218"/>
    <mergeCell ref="BN218:CB218"/>
    <mergeCell ref="CI218:CU218"/>
    <mergeCell ref="CV218:DI218"/>
    <mergeCell ref="DJ218:DV218"/>
    <mergeCell ref="A219:D219"/>
    <mergeCell ref="E219:AR219"/>
    <mergeCell ref="AS219:BB219"/>
    <mergeCell ref="BC219:BM219"/>
    <mergeCell ref="BN219:CB219"/>
    <mergeCell ref="CI219:CU219"/>
    <mergeCell ref="CV219:DI219"/>
    <mergeCell ref="DJ219:DV219"/>
    <mergeCell ref="A220:D220"/>
    <mergeCell ref="E220:AR220"/>
    <mergeCell ref="AS220:BB220"/>
    <mergeCell ref="BC220:BM220"/>
    <mergeCell ref="BN220:CB220"/>
    <mergeCell ref="CI220:CU220"/>
    <mergeCell ref="CV220:DI220"/>
    <mergeCell ref="DJ220:DV220"/>
    <mergeCell ref="A221:D221"/>
    <mergeCell ref="E221:AR221"/>
    <mergeCell ref="AS221:BB221"/>
    <mergeCell ref="BC221:BM221"/>
    <mergeCell ref="BN221:CB221"/>
    <mergeCell ref="CI221:CU221"/>
    <mergeCell ref="CV221:DI221"/>
    <mergeCell ref="DJ221:DT221"/>
    <mergeCell ref="A222:D222"/>
    <mergeCell ref="E222:AR222"/>
    <mergeCell ref="AS222:BB222"/>
    <mergeCell ref="BC222:BM222"/>
    <mergeCell ref="BN222:CB222"/>
    <mergeCell ref="CI222:CU222"/>
    <mergeCell ref="CV222:DI222"/>
    <mergeCell ref="DJ222:DT222"/>
    <mergeCell ref="A223:D223"/>
    <mergeCell ref="E223:AR223"/>
    <mergeCell ref="AS223:BB223"/>
    <mergeCell ref="BC223:BM223"/>
    <mergeCell ref="BN223:CB223"/>
    <mergeCell ref="CI223:CU223"/>
    <mergeCell ref="A224:D224"/>
    <mergeCell ref="E224:AR224"/>
    <mergeCell ref="AS224:BB224"/>
    <mergeCell ref="BC224:BM224"/>
    <mergeCell ref="BN224:CB224"/>
    <mergeCell ref="CI224:CU224"/>
    <mergeCell ref="A225:D226"/>
    <mergeCell ref="E225:AR226"/>
    <mergeCell ref="AS225:BB226"/>
    <mergeCell ref="BC225:BM226"/>
    <mergeCell ref="BN225:CB226"/>
    <mergeCell ref="CI225:CU225"/>
    <mergeCell ref="CV225:DI225"/>
    <mergeCell ref="DJ225:DV225"/>
    <mergeCell ref="CI226:CU226"/>
    <mergeCell ref="CV226:DI226"/>
    <mergeCell ref="DJ226:DV226"/>
    <mergeCell ref="A227:D228"/>
    <mergeCell ref="E227:AR228"/>
    <mergeCell ref="AS227:BB228"/>
    <mergeCell ref="BC227:BM228"/>
    <mergeCell ref="BN227:CB228"/>
    <mergeCell ref="CI227:CU227"/>
    <mergeCell ref="CV227:DI227"/>
    <mergeCell ref="DJ227:DV227"/>
    <mergeCell ref="CI228:CU228"/>
    <mergeCell ref="CV228:DI228"/>
    <mergeCell ref="DJ228:DV228"/>
    <mergeCell ref="A229:D230"/>
    <mergeCell ref="E229:AR230"/>
    <mergeCell ref="AS229:BB230"/>
    <mergeCell ref="BC229:BM230"/>
    <mergeCell ref="BN229:CB230"/>
    <mergeCell ref="CI229:CU229"/>
    <mergeCell ref="CV229:DI229"/>
    <mergeCell ref="DJ229:DV229"/>
    <mergeCell ref="CI230:CU230"/>
    <mergeCell ref="CV230:DI230"/>
    <mergeCell ref="DJ230:DV230"/>
    <mergeCell ref="A231:D232"/>
    <mergeCell ref="E231:AR232"/>
    <mergeCell ref="AS231:BB232"/>
    <mergeCell ref="BC231:BM232"/>
    <mergeCell ref="BN231:CB232"/>
    <mergeCell ref="CI231:CU231"/>
    <mergeCell ref="CV231:DI231"/>
    <mergeCell ref="DJ231:DV231"/>
    <mergeCell ref="CI232:CU232"/>
    <mergeCell ref="CV232:DI232"/>
    <mergeCell ref="DJ232:DV232"/>
    <mergeCell ref="A233:D234"/>
    <mergeCell ref="E233:AR234"/>
    <mergeCell ref="AS233:BB234"/>
    <mergeCell ref="BC233:BM234"/>
    <mergeCell ref="BN233:CB234"/>
    <mergeCell ref="CI233:CU233"/>
    <mergeCell ref="CV233:DI233"/>
    <mergeCell ref="DJ233:DV233"/>
    <mergeCell ref="CI234:CU234"/>
    <mergeCell ref="CV234:DI234"/>
    <mergeCell ref="DJ234:DV234"/>
    <mergeCell ref="A235:D235"/>
    <mergeCell ref="E235:AR235"/>
    <mergeCell ref="AS235:BB235"/>
    <mergeCell ref="BC235:BM235"/>
    <mergeCell ref="BN235:CB235"/>
    <mergeCell ref="CI235:CU235"/>
    <mergeCell ref="A236:D236"/>
    <mergeCell ref="E236:AR236"/>
    <mergeCell ref="AS236:BB236"/>
    <mergeCell ref="BC236:BM236"/>
    <mergeCell ref="BN236:CB236"/>
    <mergeCell ref="CI236:CU236"/>
    <mergeCell ref="A237:D237"/>
    <mergeCell ref="E237:AR237"/>
    <mergeCell ref="AS237:BB237"/>
    <mergeCell ref="BC237:BM237"/>
    <mergeCell ref="BN237:CB237"/>
    <mergeCell ref="CI237:CU237"/>
    <mergeCell ref="CV237:DI237"/>
    <mergeCell ref="DJ237:DV237"/>
    <mergeCell ref="A238:D238"/>
    <mergeCell ref="E238:AR238"/>
    <mergeCell ref="AS238:BB238"/>
    <mergeCell ref="BC238:BM238"/>
    <mergeCell ref="BN238:CB238"/>
    <mergeCell ref="CI238:CU238"/>
    <mergeCell ref="CV238:DI238"/>
    <mergeCell ref="DJ238:DV238"/>
    <mergeCell ref="A239:D239"/>
    <mergeCell ref="E239:AR239"/>
    <mergeCell ref="AS239:BB239"/>
    <mergeCell ref="BC239:BM239"/>
    <mergeCell ref="BN239:CB239"/>
    <mergeCell ref="CI239:CU239"/>
    <mergeCell ref="CV239:DI239"/>
    <mergeCell ref="DJ239:DV239"/>
    <mergeCell ref="A240:AR240"/>
    <mergeCell ref="AS240:BB240"/>
    <mergeCell ref="BC240:BM240"/>
    <mergeCell ref="BN240:CB240"/>
    <mergeCell ref="CI240:CU240"/>
    <mergeCell ref="CV240:DI240"/>
    <mergeCell ref="DJ240:DV240"/>
    <mergeCell ref="A241:D241"/>
    <mergeCell ref="E241:AR241"/>
    <mergeCell ref="AS241:BB241"/>
    <mergeCell ref="BC241:BM241"/>
    <mergeCell ref="BN241:CB241"/>
    <mergeCell ref="CI241:CU241"/>
    <mergeCell ref="CV241:DI241"/>
    <mergeCell ref="DJ241:DT241"/>
    <mergeCell ref="A242:D242"/>
    <mergeCell ref="E242:AR242"/>
    <mergeCell ref="AS242:BB242"/>
    <mergeCell ref="BC242:BM242"/>
    <mergeCell ref="BN242:CB242"/>
    <mergeCell ref="CI242:CU242"/>
    <mergeCell ref="CV242:DI242"/>
    <mergeCell ref="DJ242:DT242"/>
    <mergeCell ref="A243:D243"/>
    <mergeCell ref="E243:AR243"/>
    <mergeCell ref="AS243:BB243"/>
    <mergeCell ref="BC243:BM243"/>
    <mergeCell ref="BN243:CB243"/>
    <mergeCell ref="CI243:CU243"/>
    <mergeCell ref="CV243:DI243"/>
    <mergeCell ref="DJ243:DT243"/>
    <mergeCell ref="A244:D244"/>
    <mergeCell ref="E244:AR244"/>
    <mergeCell ref="AS244:BB244"/>
    <mergeCell ref="BC244:BM244"/>
    <mergeCell ref="BN244:CB244"/>
    <mergeCell ref="CI244:CU244"/>
    <mergeCell ref="CV244:DI244"/>
    <mergeCell ref="DJ244:DT244"/>
    <mergeCell ref="A245:D245"/>
    <mergeCell ref="E245:AR245"/>
    <mergeCell ref="AS245:BB245"/>
    <mergeCell ref="BC245:BM245"/>
    <mergeCell ref="BN245:CB245"/>
    <mergeCell ref="CI245:CU245"/>
    <mergeCell ref="CV245:DI245"/>
    <mergeCell ref="DJ245:DT245"/>
    <mergeCell ref="A246:D246"/>
    <mergeCell ref="E246:AR246"/>
    <mergeCell ref="AS246:BB246"/>
    <mergeCell ref="BC246:BM246"/>
    <mergeCell ref="BN246:CB246"/>
    <mergeCell ref="CI246:CU246"/>
    <mergeCell ref="CV246:DI246"/>
    <mergeCell ref="DJ246:DT246"/>
    <mergeCell ref="A247:D247"/>
    <mergeCell ref="E247:AR247"/>
    <mergeCell ref="AS247:BB247"/>
    <mergeCell ref="BC247:BM247"/>
    <mergeCell ref="BN247:CB247"/>
    <mergeCell ref="CI247:CU247"/>
    <mergeCell ref="CV247:DI247"/>
    <mergeCell ref="DJ247:DT247"/>
    <mergeCell ref="A248:D248"/>
    <mergeCell ref="E248:AR248"/>
    <mergeCell ref="AS248:BB248"/>
    <mergeCell ref="BC248:BM248"/>
    <mergeCell ref="BN248:CB248"/>
    <mergeCell ref="CI248:CU248"/>
    <mergeCell ref="CV248:DI248"/>
    <mergeCell ref="DJ248:DT248"/>
    <mergeCell ref="A249:D249"/>
    <mergeCell ref="E249:AR249"/>
    <mergeCell ref="AS249:BB249"/>
    <mergeCell ref="BC249:BM249"/>
    <mergeCell ref="BN249:CB249"/>
    <mergeCell ref="CI249:CU249"/>
    <mergeCell ref="CV249:DI249"/>
    <mergeCell ref="DJ249:DT249"/>
    <mergeCell ref="A250:D250"/>
    <mergeCell ref="E250:AR250"/>
    <mergeCell ref="AS250:BB250"/>
    <mergeCell ref="BC250:BM250"/>
    <mergeCell ref="BN250:CB250"/>
    <mergeCell ref="CI250:CU250"/>
    <mergeCell ref="CV250:DI250"/>
    <mergeCell ref="DJ250:DT250"/>
    <mergeCell ref="A251:D251"/>
    <mergeCell ref="E251:AR251"/>
    <mergeCell ref="AS251:BB251"/>
    <mergeCell ref="BC251:BM251"/>
    <mergeCell ref="BN251:CB251"/>
    <mergeCell ref="CI251:CU251"/>
    <mergeCell ref="CV251:DI251"/>
    <mergeCell ref="DJ251:DT251"/>
    <mergeCell ref="A252:D253"/>
    <mergeCell ref="E252:AR253"/>
    <mergeCell ref="AS252:BB253"/>
    <mergeCell ref="BC252:BM253"/>
    <mergeCell ref="BN252:CB253"/>
    <mergeCell ref="CI252:CU252"/>
    <mergeCell ref="CV252:DI252"/>
    <mergeCell ref="DJ252:DV252"/>
    <mergeCell ref="CI253:CU253"/>
    <mergeCell ref="CV253:DI253"/>
    <mergeCell ref="DJ253:DV253"/>
    <mergeCell ref="A254:D255"/>
    <mergeCell ref="E254:AR255"/>
    <mergeCell ref="AS254:BB255"/>
    <mergeCell ref="BC254:BM255"/>
    <mergeCell ref="BN254:CB255"/>
    <mergeCell ref="CI254:CU254"/>
    <mergeCell ref="CV254:DI254"/>
    <mergeCell ref="DJ254:DV254"/>
    <mergeCell ref="CI255:CU255"/>
    <mergeCell ref="CV255:DI255"/>
    <mergeCell ref="DJ255:DV255"/>
    <mergeCell ref="A256:D256"/>
    <mergeCell ref="E256:AR256"/>
    <mergeCell ref="AS256:BB256"/>
    <mergeCell ref="BC256:BM256"/>
    <mergeCell ref="BN256:CB256"/>
    <mergeCell ref="CI256:CU256"/>
    <mergeCell ref="CV256:DI256"/>
    <mergeCell ref="DJ256:DV256"/>
    <mergeCell ref="A257:D257"/>
    <mergeCell ref="E257:AR257"/>
    <mergeCell ref="AS257:BB257"/>
    <mergeCell ref="BC257:BM257"/>
    <mergeCell ref="BN257:CB257"/>
    <mergeCell ref="CI257:CU257"/>
    <mergeCell ref="CV257:DI257"/>
    <mergeCell ref="DJ257:DV257"/>
    <mergeCell ref="A258:AR258"/>
    <mergeCell ref="AS258:BB258"/>
    <mergeCell ref="BC258:BM258"/>
    <mergeCell ref="BN258:CB258"/>
    <mergeCell ref="CV258:DI258"/>
    <mergeCell ref="CI268:CV26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30"/>
    </sheetView>
  </sheetViews>
  <sheetFormatPr defaultColWidth="1.1015625" defaultRowHeight="13.2" zeroHeight="false" outlineLevelRow="0" outlineLevelCol="0"/>
  <cols>
    <col collapsed="false" customWidth="true" hidden="false" outlineLevel="0" max="1" min="1" style="117" width="2.1"/>
    <col collapsed="false" customWidth="false" hidden="false" outlineLevel="0" max="80" min="2" style="117" width="1.1"/>
    <col collapsed="false" customWidth="true" hidden="false" outlineLevel="0" max="83" min="81" style="117" width="9.43"/>
    <col collapsed="false" customWidth="true" hidden="false" outlineLevel="0" max="84" min="84" style="117" width="9.1"/>
    <col collapsed="false" customWidth="true" hidden="false" outlineLevel="0" max="85" min="85" style="117" width="8.43"/>
    <col collapsed="false" customWidth="true" hidden="false" outlineLevel="0" max="86" min="86" style="117" width="15.1"/>
    <col collapsed="false" customWidth="false" hidden="false" outlineLevel="0" max="257" min="87" style="117" width="1.1"/>
  </cols>
  <sheetData>
    <row r="1" customFormat="false" ht="15.6" hidden="false" customHeight="false" outlineLevel="0" collapsed="false">
      <c r="A1" s="116" t="s">
        <v>420</v>
      </c>
    </row>
    <row r="3" s="116" customFormat="true" ht="15.6" hidden="false" customHeight="false" outlineLevel="0" collapsed="false">
      <c r="A3" s="203" t="s">
        <v>42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</row>
    <row r="4" s="120" customFormat="true" ht="7.8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</row>
    <row r="5" customFormat="false" ht="12.75" hidden="false" customHeight="true" outlineLevel="0" collapsed="false">
      <c r="A5" s="204" t="s">
        <v>7</v>
      </c>
      <c r="B5" s="204"/>
      <c r="C5" s="204"/>
      <c r="D5" s="204"/>
      <c r="E5" s="205" t="s">
        <v>52</v>
      </c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4" t="s">
        <v>208</v>
      </c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308"/>
      <c r="CD5" s="308"/>
      <c r="CE5" s="308"/>
      <c r="CF5" s="308"/>
      <c r="CG5" s="308"/>
      <c r="CH5" s="308"/>
    </row>
    <row r="6" customFormat="false" ht="83.25" hidden="false" customHeight="true" outlineLevel="0" collapsed="false">
      <c r="A6" s="204"/>
      <c r="B6" s="204"/>
      <c r="C6" s="204"/>
      <c r="D6" s="204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309"/>
      <c r="CD6" s="309"/>
      <c r="CE6" s="309"/>
      <c r="CF6" s="309"/>
      <c r="CG6" s="309"/>
      <c r="CH6" s="309"/>
    </row>
    <row r="7" customFormat="false" ht="12.75" hidden="false" customHeight="true" outlineLevel="0" collapsed="false">
      <c r="A7" s="204"/>
      <c r="B7" s="204"/>
      <c r="C7" s="204"/>
      <c r="D7" s="204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310"/>
      <c r="CD7" s="310"/>
      <c r="CE7" s="310"/>
      <c r="CF7" s="310"/>
      <c r="CG7" s="310"/>
      <c r="CH7" s="309"/>
    </row>
    <row r="8" customFormat="false" ht="13.2" hidden="false" customHeight="false" outlineLevel="0" collapsed="false">
      <c r="A8" s="204"/>
      <c r="B8" s="204"/>
      <c r="C8" s="204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310"/>
      <c r="CD8" s="310"/>
      <c r="CE8" s="310"/>
      <c r="CF8" s="310"/>
      <c r="CG8" s="310"/>
      <c r="CH8" s="309"/>
    </row>
    <row r="9" customFormat="false" ht="13.2" hidden="false" customHeight="false" outlineLevel="0" collapsed="false">
      <c r="A9" s="205" t="n">
        <v>1</v>
      </c>
      <c r="B9" s="205"/>
      <c r="C9" s="205"/>
      <c r="D9" s="205"/>
      <c r="E9" s="205" t="n">
        <v>2</v>
      </c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 t="n">
        <v>3</v>
      </c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308"/>
      <c r="CD9" s="308"/>
      <c r="CE9" s="308"/>
      <c r="CF9" s="308"/>
      <c r="CG9" s="308"/>
      <c r="CH9" s="308"/>
    </row>
    <row r="10" customFormat="false" ht="13.2" hidden="false" customHeight="false" outlineLevel="0" collapsed="false">
      <c r="A10" s="208"/>
      <c r="B10" s="208"/>
      <c r="C10" s="208"/>
      <c r="D10" s="208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311"/>
      <c r="CD10" s="311"/>
      <c r="CE10" s="311"/>
      <c r="CF10" s="311"/>
      <c r="CG10" s="311"/>
      <c r="CH10" s="311"/>
    </row>
    <row r="11" customFormat="false" ht="13.2" hidden="false" customHeight="false" outlineLevel="0" collapsed="false">
      <c r="A11" s="208"/>
      <c r="B11" s="208"/>
      <c r="C11" s="208"/>
      <c r="D11" s="208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311"/>
      <c r="CD11" s="311"/>
      <c r="CE11" s="311"/>
      <c r="CF11" s="311"/>
      <c r="CG11" s="311"/>
      <c r="CH11" s="311"/>
    </row>
    <row r="12" customFormat="false" ht="13.2" hidden="false" customHeight="false" outlineLevel="0" collapsed="false">
      <c r="A12" s="209" t="s">
        <v>422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311"/>
      <c r="CD12" s="311"/>
      <c r="CE12" s="311"/>
      <c r="CF12" s="311"/>
      <c r="CG12" s="311"/>
      <c r="CH12" s="311"/>
    </row>
    <row r="13" s="185" customFormat="true" ht="15.6" hidden="false" customHeight="false" outlineLevel="0" collapsed="false"/>
    <row r="14" s="185" customFormat="true" ht="52.2" hidden="false" customHeight="true" outlineLevel="0" collapsed="false">
      <c r="A14" s="118" t="s">
        <v>42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</row>
    <row r="15" s="185" customFormat="true" ht="15.6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20"/>
      <c r="CD15" s="120"/>
      <c r="CE15" s="120"/>
      <c r="CF15" s="120"/>
      <c r="CG15" s="120"/>
      <c r="CH15" s="120"/>
    </row>
    <row r="16" s="185" customFormat="true" ht="15.6" hidden="false" customHeight="true" outlineLevel="0" collapsed="false">
      <c r="A16" s="204" t="s">
        <v>7</v>
      </c>
      <c r="B16" s="204"/>
      <c r="C16" s="204"/>
      <c r="D16" s="204"/>
      <c r="E16" s="205" t="s">
        <v>5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4" t="s">
        <v>202</v>
      </c>
      <c r="AT16" s="204"/>
      <c r="AU16" s="204"/>
      <c r="AV16" s="204"/>
      <c r="AW16" s="204"/>
      <c r="AX16" s="204"/>
      <c r="AY16" s="204"/>
      <c r="AZ16" s="204"/>
      <c r="BA16" s="204"/>
      <c r="BB16" s="204"/>
      <c r="BC16" s="204" t="s">
        <v>208</v>
      </c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 t="s">
        <v>55</v>
      </c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308"/>
      <c r="CD16" s="308"/>
      <c r="CE16" s="308"/>
      <c r="CF16" s="308"/>
      <c r="CG16" s="308"/>
      <c r="CH16" s="308"/>
    </row>
    <row r="17" s="185" customFormat="true" ht="84" hidden="false" customHeight="true" outlineLevel="0" collapsed="false">
      <c r="A17" s="204"/>
      <c r="B17" s="204"/>
      <c r="C17" s="204"/>
      <c r="D17" s="204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309"/>
      <c r="CD17" s="309"/>
      <c r="CE17" s="309"/>
      <c r="CF17" s="309"/>
      <c r="CG17" s="309"/>
      <c r="CH17" s="309"/>
    </row>
    <row r="18" s="185" customFormat="true" ht="15.6" hidden="false" customHeight="false" outlineLevel="0" collapsed="false">
      <c r="A18" s="204"/>
      <c r="B18" s="204"/>
      <c r="C18" s="204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310"/>
      <c r="CD18" s="310"/>
      <c r="CE18" s="310"/>
      <c r="CF18" s="310"/>
      <c r="CG18" s="310"/>
      <c r="CH18" s="309"/>
    </row>
    <row r="19" s="185" customFormat="true" ht="15.6" hidden="false" customHeight="false" outlineLevel="0" collapsed="false">
      <c r="A19" s="204"/>
      <c r="B19" s="204"/>
      <c r="C19" s="204"/>
      <c r="D19" s="204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310"/>
      <c r="CD19" s="310"/>
      <c r="CE19" s="310"/>
      <c r="CF19" s="310"/>
      <c r="CG19" s="310"/>
      <c r="CH19" s="309"/>
    </row>
    <row r="20" s="185" customFormat="true" ht="15.6" hidden="false" customHeight="true" outlineLevel="0" collapsed="false">
      <c r="A20" s="205" t="n">
        <v>1</v>
      </c>
      <c r="B20" s="205"/>
      <c r="C20" s="205"/>
      <c r="D20" s="205"/>
      <c r="E20" s="205" t="n">
        <v>2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 t="n">
        <v>3</v>
      </c>
      <c r="AT20" s="205"/>
      <c r="AU20" s="205"/>
      <c r="AV20" s="205"/>
      <c r="AW20" s="205"/>
      <c r="AX20" s="205"/>
      <c r="AY20" s="205"/>
      <c r="AZ20" s="205"/>
      <c r="BA20" s="205"/>
      <c r="BB20" s="205"/>
      <c r="BC20" s="205" t="n">
        <v>4</v>
      </c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 t="s">
        <v>56</v>
      </c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308"/>
      <c r="CD20" s="308"/>
      <c r="CE20" s="308"/>
      <c r="CF20" s="308"/>
      <c r="CG20" s="308"/>
      <c r="CH20" s="308"/>
    </row>
    <row r="21" s="185" customFormat="true" ht="15.6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311"/>
      <c r="CD21" s="311"/>
      <c r="CE21" s="311"/>
      <c r="CF21" s="311"/>
      <c r="CG21" s="311"/>
      <c r="CH21" s="311"/>
    </row>
    <row r="22" s="185" customFormat="true" ht="15.6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311"/>
      <c r="CD22" s="311"/>
      <c r="CE22" s="311"/>
      <c r="CF22" s="311"/>
      <c r="CG22" s="311"/>
      <c r="CH22" s="311"/>
    </row>
    <row r="23" s="185" customFormat="true" ht="15.6" hidden="false" customHeight="false" outlineLevel="0" collapsed="false">
      <c r="A23" s="209" t="s">
        <v>35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6" t="s">
        <v>59</v>
      </c>
      <c r="AT23" s="206"/>
      <c r="AU23" s="206"/>
      <c r="AV23" s="206"/>
      <c r="AW23" s="206"/>
      <c r="AX23" s="206"/>
      <c r="AY23" s="206"/>
      <c r="AZ23" s="206"/>
      <c r="BA23" s="206"/>
      <c r="BB23" s="206"/>
      <c r="BC23" s="206" t="s">
        <v>59</v>
      </c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311"/>
      <c r="CD23" s="311"/>
      <c r="CE23" s="311"/>
      <c r="CF23" s="311"/>
      <c r="CG23" s="311"/>
      <c r="CH23" s="311"/>
    </row>
    <row r="24" s="185" customFormat="true" ht="15.6" hidden="false" customHeight="false" outlineLevel="0" collapsed="false"/>
    <row r="25" s="185" customFormat="true" ht="15.6" hidden="false" customHeight="false" outlineLevel="0" collapsed="false"/>
    <row r="26" s="185" customFormat="true" ht="15.6" hidden="false" customHeight="false" outlineLevel="0" collapsed="false"/>
    <row r="27" s="185" customFormat="true" ht="15.6" hidden="false" customHeight="false" outlineLevel="0" collapsed="false"/>
    <row r="28" s="185" customFormat="true" ht="15.6" hidden="false" customHeight="false" outlineLevel="0" collapsed="false"/>
    <row r="29" s="185" customFormat="true" ht="15.6" hidden="false" customHeight="false" outlineLevel="0" collapsed="false"/>
    <row r="30" customFormat="false" ht="15.6" hidden="false" customHeight="false" outlineLevel="0" collapsed="false">
      <c r="A30" s="313" t="s">
        <v>424</v>
      </c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</row>
    <row r="31" customFormat="false" ht="13.2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20"/>
      <c r="CD31" s="120"/>
      <c r="CE31" s="120"/>
      <c r="CF31" s="120"/>
      <c r="CG31" s="120"/>
      <c r="CH31" s="120"/>
    </row>
    <row r="32" customFormat="false" ht="13.2" hidden="false" customHeight="true" outlineLevel="0" collapsed="false">
      <c r="A32" s="204" t="s">
        <v>7</v>
      </c>
      <c r="B32" s="204"/>
      <c r="C32" s="204"/>
      <c r="D32" s="204"/>
      <c r="E32" s="205" t="s">
        <v>52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 t="s">
        <v>202</v>
      </c>
      <c r="AT32" s="205"/>
      <c r="AU32" s="205"/>
      <c r="AV32" s="205"/>
      <c r="AW32" s="205"/>
      <c r="AX32" s="205"/>
      <c r="AY32" s="205"/>
      <c r="AZ32" s="205"/>
      <c r="BA32" s="205"/>
      <c r="BB32" s="205"/>
      <c r="BC32" s="204" t="s">
        <v>208</v>
      </c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5" t="s">
        <v>55</v>
      </c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6" t="s">
        <v>12</v>
      </c>
      <c r="CD32" s="206"/>
      <c r="CE32" s="206"/>
      <c r="CF32" s="206"/>
      <c r="CG32" s="206"/>
      <c r="CH32" s="206"/>
    </row>
    <row r="33" customFormat="false" ht="79.5" hidden="false" customHeight="true" outlineLevel="0" collapsed="false">
      <c r="A33" s="204"/>
      <c r="B33" s="204"/>
      <c r="C33" s="204"/>
      <c r="D33" s="204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4" t="s">
        <v>17</v>
      </c>
      <c r="CD33" s="204"/>
      <c r="CE33" s="204" t="s">
        <v>18</v>
      </c>
      <c r="CF33" s="204"/>
      <c r="CG33" s="204"/>
      <c r="CH33" s="204" t="s">
        <v>19</v>
      </c>
    </row>
    <row r="34" customFormat="false" ht="12.75" hidden="false" customHeight="true" outlineLevel="0" collapsed="false">
      <c r="A34" s="204"/>
      <c r="B34" s="204"/>
      <c r="C34" s="204"/>
      <c r="D34" s="204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7" t="s">
        <v>20</v>
      </c>
      <c r="CD34" s="207" t="s">
        <v>21</v>
      </c>
      <c r="CE34" s="207" t="s">
        <v>22</v>
      </c>
      <c r="CF34" s="207" t="s">
        <v>20</v>
      </c>
      <c r="CG34" s="207" t="s">
        <v>21</v>
      </c>
      <c r="CH34" s="204"/>
    </row>
    <row r="35" customFormat="false" ht="13.2" hidden="false" customHeight="false" outlineLevel="0" collapsed="false">
      <c r="A35" s="204"/>
      <c r="B35" s="204"/>
      <c r="C35" s="204"/>
      <c r="D35" s="204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7"/>
      <c r="CD35" s="207"/>
      <c r="CE35" s="207"/>
      <c r="CF35" s="207"/>
      <c r="CG35" s="207"/>
      <c r="CH35" s="204"/>
    </row>
    <row r="36" customFormat="false" ht="13.2" hidden="false" customHeight="false" outlineLevel="0" collapsed="false">
      <c r="A36" s="205" t="n">
        <v>1</v>
      </c>
      <c r="B36" s="205"/>
      <c r="C36" s="205"/>
      <c r="D36" s="205"/>
      <c r="E36" s="205" t="n">
        <v>2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 t="n">
        <v>3</v>
      </c>
      <c r="AT36" s="205"/>
      <c r="AU36" s="205"/>
      <c r="AV36" s="205"/>
      <c r="AW36" s="205"/>
      <c r="AX36" s="205"/>
      <c r="AY36" s="205"/>
      <c r="AZ36" s="205"/>
      <c r="BA36" s="205"/>
      <c r="BB36" s="205"/>
      <c r="BC36" s="205" t="n">
        <v>4</v>
      </c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 t="s">
        <v>56</v>
      </c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6" t="n">
        <v>6</v>
      </c>
      <c r="CD36" s="206" t="n">
        <v>7</v>
      </c>
      <c r="CE36" s="206" t="n">
        <v>8</v>
      </c>
      <c r="CF36" s="206" t="n">
        <v>9</v>
      </c>
      <c r="CG36" s="206" t="n">
        <v>10</v>
      </c>
      <c r="CH36" s="206" t="n">
        <v>11</v>
      </c>
    </row>
    <row r="37" customFormat="false" ht="13.2" hidden="false" customHeight="false" outlineLevel="0" collapsed="false">
      <c r="A37" s="206" t="n">
        <v>1</v>
      </c>
      <c r="B37" s="206"/>
      <c r="C37" s="206"/>
      <c r="D37" s="206"/>
      <c r="E37" s="208" t="s">
        <v>425</v>
      </c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6" t="n">
        <v>40</v>
      </c>
      <c r="AT37" s="206"/>
      <c r="AU37" s="206"/>
      <c r="AV37" s="206"/>
      <c r="AW37" s="206"/>
      <c r="AX37" s="206"/>
      <c r="AY37" s="206"/>
      <c r="AZ37" s="206"/>
      <c r="BA37" s="206"/>
      <c r="BB37" s="206"/>
      <c r="BC37" s="259" t="n">
        <f aca="false">BN37/AS37</f>
        <v>549.016</v>
      </c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 t="n">
        <f aca="false">CD37+CH37</f>
        <v>21960.64</v>
      </c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08"/>
      <c r="CD37" s="206" t="n">
        <v>11976.64</v>
      </c>
      <c r="CE37" s="208"/>
      <c r="CF37" s="208"/>
      <c r="CG37" s="208"/>
      <c r="CH37" s="259" t="n">
        <v>9984</v>
      </c>
    </row>
    <row r="38" customFormat="false" ht="13.2" hidden="false" customHeight="false" outlineLevel="0" collapsed="false">
      <c r="A38" s="314" t="s">
        <v>426</v>
      </c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5" t="s">
        <v>59</v>
      </c>
      <c r="AT38" s="315"/>
      <c r="AU38" s="315"/>
      <c r="AV38" s="315"/>
      <c r="AW38" s="315"/>
      <c r="AX38" s="315"/>
      <c r="AY38" s="315"/>
      <c r="AZ38" s="315"/>
      <c r="BA38" s="315"/>
      <c r="BB38" s="315"/>
      <c r="BC38" s="315" t="s">
        <v>59</v>
      </c>
      <c r="BD38" s="315"/>
      <c r="BE38" s="315"/>
      <c r="BF38" s="315"/>
      <c r="BG38" s="315"/>
      <c r="BH38" s="315"/>
      <c r="BI38" s="315"/>
      <c r="BJ38" s="315"/>
      <c r="BK38" s="315"/>
      <c r="BL38" s="315"/>
      <c r="BM38" s="315"/>
      <c r="BN38" s="316" t="n">
        <f aca="false">BN37</f>
        <v>21960.64</v>
      </c>
      <c r="BO38" s="316"/>
      <c r="BP38" s="316"/>
      <c r="BQ38" s="316"/>
      <c r="BR38" s="316"/>
      <c r="BS38" s="316"/>
      <c r="BT38" s="316"/>
      <c r="BU38" s="316"/>
      <c r="BV38" s="316"/>
      <c r="BW38" s="316"/>
      <c r="BX38" s="316"/>
      <c r="BY38" s="316"/>
      <c r="BZ38" s="316"/>
      <c r="CA38" s="316"/>
      <c r="CB38" s="316"/>
      <c r="CC38" s="241"/>
      <c r="CD38" s="316" t="n">
        <f aca="false">CD37</f>
        <v>11976.64</v>
      </c>
      <c r="CE38" s="241"/>
      <c r="CF38" s="241"/>
      <c r="CG38" s="241"/>
      <c r="CH38" s="316" t="n">
        <f aca="false">SUM(CH37)</f>
        <v>9984</v>
      </c>
    </row>
  </sheetData>
  <mergeCells count="86">
    <mergeCell ref="A5:D8"/>
    <mergeCell ref="E5:AN8"/>
    <mergeCell ref="AO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N9"/>
    <mergeCell ref="AO9:CB9"/>
    <mergeCell ref="A10:D10"/>
    <mergeCell ref="E10:AN10"/>
    <mergeCell ref="AO10:CB10"/>
    <mergeCell ref="A11:D11"/>
    <mergeCell ref="E11:AN11"/>
    <mergeCell ref="AO11:CB11"/>
    <mergeCell ref="A12:AN12"/>
    <mergeCell ref="AO12:CB12"/>
    <mergeCell ref="A14:CH14"/>
    <mergeCell ref="A16:D19"/>
    <mergeCell ref="E16:AR19"/>
    <mergeCell ref="AS16:BB19"/>
    <mergeCell ref="BC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R20"/>
    <mergeCell ref="AS20:BB20"/>
    <mergeCell ref="BC20:BM20"/>
    <mergeCell ref="BN20:CB20"/>
    <mergeCell ref="A21:D21"/>
    <mergeCell ref="E21:AR21"/>
    <mergeCell ref="AS21:BB21"/>
    <mergeCell ref="BC21:BM21"/>
    <mergeCell ref="BN21:CB21"/>
    <mergeCell ref="A22:D22"/>
    <mergeCell ref="E22:AR22"/>
    <mergeCell ref="AS22:BB22"/>
    <mergeCell ref="BC22:BM22"/>
    <mergeCell ref="BN22:CB22"/>
    <mergeCell ref="A23:AR23"/>
    <mergeCell ref="AS23:BB23"/>
    <mergeCell ref="BC23:BM23"/>
    <mergeCell ref="BN23:CB23"/>
    <mergeCell ref="A30:CH30"/>
    <mergeCell ref="A32:D35"/>
    <mergeCell ref="E32:AR35"/>
    <mergeCell ref="AS32:BB35"/>
    <mergeCell ref="BC32:BM35"/>
    <mergeCell ref="BN32:CB35"/>
    <mergeCell ref="CC32:CH32"/>
    <mergeCell ref="CC33:CD33"/>
    <mergeCell ref="CE33:CG33"/>
    <mergeCell ref="CH33:CH35"/>
    <mergeCell ref="CC34:CC35"/>
    <mergeCell ref="CD34:CD35"/>
    <mergeCell ref="CE34:CE35"/>
    <mergeCell ref="CF34:CF35"/>
    <mergeCell ref="CG34:CG35"/>
    <mergeCell ref="A36:D36"/>
    <mergeCell ref="E36:AR36"/>
    <mergeCell ref="AS36:BB36"/>
    <mergeCell ref="BC36:BM36"/>
    <mergeCell ref="BN36:CB36"/>
    <mergeCell ref="A37:D37"/>
    <mergeCell ref="E37:AR37"/>
    <mergeCell ref="AS37:BB37"/>
    <mergeCell ref="BC37:BM37"/>
    <mergeCell ref="BN37:CB37"/>
    <mergeCell ref="A38:AR38"/>
    <mergeCell ref="AS38:BB38"/>
    <mergeCell ref="BC38:BM38"/>
    <mergeCell ref="BN38:C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3:50:33Z</dcterms:created>
  <dc:creator>user</dc:creator>
  <dc:description/>
  <dc:language>en-US</dc:language>
  <cp:lastModifiedBy>user</cp:lastModifiedBy>
  <cp:lastPrinted>2021-12-17T07:29:28Z</cp:lastPrinted>
  <dcterms:modified xsi:type="dcterms:W3CDTF">2021-12-17T07:42:54Z</dcterms:modified>
  <cp:revision>0</cp:revision>
  <dc:subject/>
  <dc:title/>
</cp:coreProperties>
</file>